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Linie" sheetId="2" state="visible" r:id="rId3"/>
    <sheet name="Vystavovatele" sheetId="3" state="visible" r:id="rId4"/>
    <sheet name="náhradníci jednotlivci" sheetId="4" state="visible" r:id="rId5"/>
  </sheets>
  <definedNames>
    <definedName function="false" hidden="false" localSheetId="1" name="Excel_BuiltIn__FilterDatabase" vbProcedure="false">Linie!$H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67">
  <si>
    <t xml:space="preserve">JEDNOTLIVCI</t>
  </si>
  <si>
    <t xml:space="preserve">č.kl</t>
  </si>
  <si>
    <t xml:space="preserve">pohl</t>
  </si>
  <si>
    <t xml:space="preserve">L.S</t>
  </si>
  <si>
    <t xml:space="preserve">P.S</t>
  </si>
  <si>
    <t xml:space="preserve">Ocenění</t>
  </si>
  <si>
    <t xml:space="preserve">Prodej</t>
  </si>
  <si>
    <t xml:space="preserve">Vystavovatel </t>
  </si>
  <si>
    <t xml:space="preserve">1.0</t>
  </si>
  <si>
    <t xml:space="preserve">C3-4</t>
  </si>
  <si>
    <t xml:space="preserve">S397</t>
  </si>
  <si>
    <t xml:space="preserve">Bartůšek Libor</t>
  </si>
  <si>
    <t xml:space="preserve">0.1</t>
  </si>
  <si>
    <t xml:space="preserve">S410</t>
  </si>
  <si>
    <t xml:space="preserve">C2-4</t>
  </si>
  <si>
    <t xml:space="preserve">S1542</t>
  </si>
  <si>
    <t xml:space="preserve">Daněk Rudolf</t>
  </si>
  <si>
    <t xml:space="preserve">C1-4</t>
  </si>
  <si>
    <t xml:space="preserve">S465</t>
  </si>
  <si>
    <t xml:space="preserve">Doubrava Petr</t>
  </si>
  <si>
    <t xml:space="preserve">C4-4</t>
  </si>
  <si>
    <t xml:space="preserve">S714</t>
  </si>
  <si>
    <t xml:space="preserve">S168</t>
  </si>
  <si>
    <t xml:space="preserve">Havlík Jaromír</t>
  </si>
  <si>
    <t xml:space="preserve">S175</t>
  </si>
  <si>
    <t xml:space="preserve">S118</t>
  </si>
  <si>
    <t xml:space="preserve">S123</t>
  </si>
  <si>
    <t xml:space="preserve">S1602</t>
  </si>
  <si>
    <t xml:space="preserve">Linek Jakub</t>
  </si>
  <si>
    <t xml:space="preserve">S29</t>
  </si>
  <si>
    <t xml:space="preserve">Malý Jaroslav</t>
  </si>
  <si>
    <t xml:space="preserve">S49</t>
  </si>
  <si>
    <t xml:space="preserve">výl</t>
  </si>
  <si>
    <t xml:space="preserve">S36</t>
  </si>
  <si>
    <t xml:space="preserve">S1</t>
  </si>
  <si>
    <t xml:space="preserve">S1938</t>
  </si>
  <si>
    <t xml:space="preserve">Novák Josef</t>
  </si>
  <si>
    <t xml:space="preserve">S300</t>
  </si>
  <si>
    <t xml:space="preserve">S201</t>
  </si>
  <si>
    <t xml:space="preserve">Novák Vlasta</t>
  </si>
  <si>
    <t xml:space="preserve">S158</t>
  </si>
  <si>
    <t xml:space="preserve">Petruš Peter</t>
  </si>
  <si>
    <t xml:space="preserve">S159</t>
  </si>
  <si>
    <t xml:space="preserve">S575</t>
  </si>
  <si>
    <t xml:space="preserve">Šťovík Jiří</t>
  </si>
  <si>
    <t xml:space="preserve">S576</t>
  </si>
  <si>
    <t xml:space="preserve">S265</t>
  </si>
  <si>
    <t xml:space="preserve">Zbořil Roman</t>
  </si>
  <si>
    <t xml:space="preserve">S122</t>
  </si>
  <si>
    <t xml:space="preserve">S392</t>
  </si>
  <si>
    <t xml:space="preserve">Bartušek Libor</t>
  </si>
  <si>
    <t xml:space="preserve">S1610</t>
  </si>
  <si>
    <t xml:space="preserve">Ráž Miloš</t>
  </si>
  <si>
    <t xml:space="preserve">S1514</t>
  </si>
  <si>
    <t xml:space="preserve">S1515</t>
  </si>
  <si>
    <t xml:space="preserve">S840</t>
  </si>
  <si>
    <t xml:space="preserve">Martínek Miroslav</t>
  </si>
  <si>
    <t xml:space="preserve">S620</t>
  </si>
  <si>
    <t xml:space="preserve">Kovařík Josef</t>
  </si>
  <si>
    <t xml:space="preserve">S946</t>
  </si>
  <si>
    <t xml:space="preserve">S618</t>
  </si>
  <si>
    <t xml:space="preserve">pohl.</t>
  </si>
  <si>
    <t xml:space="preserve">body</t>
  </si>
  <si>
    <t xml:space="preserve">oc.kol.</t>
  </si>
  <si>
    <t xml:space="preserve">Původ</t>
  </si>
  <si>
    <t xml:space="preserve">   Linie 04</t>
  </si>
  <si>
    <t xml:space="preserve">Matoušek Petr</t>
  </si>
  <si>
    <t xml:space="preserve">S0445</t>
  </si>
  <si>
    <t xml:space="preserve">o. C1-3, S0402, Ráž</t>
  </si>
  <si>
    <t xml:space="preserve">S0446</t>
  </si>
  <si>
    <t xml:space="preserve">m. C1-3, S659, Matoušek</t>
  </si>
  <si>
    <t xml:space="preserve">S0450</t>
  </si>
  <si>
    <t xml:space="preserve">S0452</t>
  </si>
  <si>
    <t xml:space="preserve">S0453</t>
  </si>
  <si>
    <t xml:space="preserve">m. C1-3, S661, Matoušek</t>
  </si>
  <si>
    <t xml:space="preserve">S0454</t>
  </si>
  <si>
    <t xml:space="preserve">S0401</t>
  </si>
  <si>
    <t xml:space="preserve">S0402</t>
  </si>
  <si>
    <t xml:space="preserve">m. C3-2, S538, Matoušek</t>
  </si>
  <si>
    <t xml:space="preserve">S0404</t>
  </si>
  <si>
    <t xml:space="preserve">  Linie 08</t>
  </si>
  <si>
    <t xml:space="preserve">Ehrler Jiří</t>
  </si>
  <si>
    <t xml:space="preserve">S0802</t>
  </si>
  <si>
    <t xml:space="preserve">o. C2-1, S0812, Šťovík</t>
  </si>
  <si>
    <t xml:space="preserve">S0801</t>
  </si>
  <si>
    <t xml:space="preserve">m. C2-2, S0462, Šťovík</t>
  </si>
  <si>
    <t xml:space="preserve">S0803</t>
  </si>
  <si>
    <t xml:space="preserve">S0811</t>
  </si>
  <si>
    <t xml:space="preserve">o. C2-9, S0809, Šťovík</t>
  </si>
  <si>
    <t xml:space="preserve">S0812</t>
  </si>
  <si>
    <t xml:space="preserve">m. C1-3, S205, Beneš</t>
  </si>
  <si>
    <t xml:space="preserve">S0815</t>
  </si>
  <si>
    <t xml:space="preserve">  Linie 15</t>
  </si>
  <si>
    <t xml:space="preserve">S1508</t>
  </si>
  <si>
    <t xml:space="preserve">o. C1-9, S19, Ráž</t>
  </si>
  <si>
    <t xml:space="preserve">S1511</t>
  </si>
  <si>
    <t xml:space="preserve">m. C2-3, S180, Novotný</t>
  </si>
  <si>
    <t xml:space="preserve">S1513</t>
  </si>
  <si>
    <t xml:space="preserve">S1516</t>
  </si>
  <si>
    <t xml:space="preserve">S1518</t>
  </si>
  <si>
    <t xml:space="preserve">m. C2-1, S1930, Daněk</t>
  </si>
  <si>
    <t xml:space="preserve">S1521</t>
  </si>
  <si>
    <t xml:space="preserve">S1517</t>
  </si>
  <si>
    <t xml:space="preserve">S1519</t>
  </si>
  <si>
    <t xml:space="preserve">S1520</t>
  </si>
  <si>
    <t xml:space="preserve">  Linie 16</t>
  </si>
  <si>
    <t xml:space="preserve">S1626</t>
  </si>
  <si>
    <t xml:space="preserve">o. 1212, W102, Meier</t>
  </si>
  <si>
    <t xml:space="preserve">S1627</t>
  </si>
  <si>
    <t xml:space="preserve">m. C4-1, S0463, Linek</t>
  </si>
  <si>
    <t xml:space="preserve">96.5</t>
  </si>
  <si>
    <t xml:space="preserve">S1628</t>
  </si>
  <si>
    <t xml:space="preserve">S1619</t>
  </si>
  <si>
    <t xml:space="preserve">o. C2-3, S247, Linek</t>
  </si>
  <si>
    <t xml:space="preserve">S1620</t>
  </si>
  <si>
    <t xml:space="preserve">m. C1-3, S1504, Ráž</t>
  </si>
  <si>
    <t xml:space="preserve">S1621</t>
  </si>
  <si>
    <t xml:space="preserve">S1614</t>
  </si>
  <si>
    <t xml:space="preserve">o. C2-3, S243, Linek</t>
  </si>
  <si>
    <t xml:space="preserve">S1615</t>
  </si>
  <si>
    <t xml:space="preserve">m. C1-2, S20, Ráž</t>
  </si>
  <si>
    <t xml:space="preserve">S1617</t>
  </si>
  <si>
    <t xml:space="preserve">S1603</t>
  </si>
  <si>
    <t xml:space="preserve">S1606</t>
  </si>
  <si>
    <t xml:space="preserve">m. C1-2, S18, Ráž</t>
  </si>
  <si>
    <t xml:space="preserve">S1609</t>
  </si>
  <si>
    <t xml:space="preserve">  Linie 17</t>
  </si>
  <si>
    <t xml:space="preserve">S1702</t>
  </si>
  <si>
    <t xml:space="preserve">o. C3-3, S1721, Caha</t>
  </si>
  <si>
    <t xml:space="preserve">S1703</t>
  </si>
  <si>
    <t xml:space="preserve">m. C4-1, S1718, Šťovík</t>
  </si>
  <si>
    <t xml:space="preserve">S1704</t>
  </si>
  <si>
    <t xml:space="preserve">výl.</t>
  </si>
  <si>
    <t xml:space="preserve">  Linie 19</t>
  </si>
  <si>
    <t xml:space="preserve">Beneš Jaroslav</t>
  </si>
  <si>
    <t xml:space="preserve">S1913</t>
  </si>
  <si>
    <t xml:space="preserve">o. C1-3, S1946, Caha</t>
  </si>
  <si>
    <t xml:space="preserve">S1914</t>
  </si>
  <si>
    <t xml:space="preserve">m. C2-2, S0472, Beneš</t>
  </si>
  <si>
    <t xml:space="preserve">S1918</t>
  </si>
  <si>
    <t xml:space="preserve">P.S.</t>
  </si>
  <si>
    <t xml:space="preserve">S1904</t>
  </si>
  <si>
    <t xml:space="preserve">o. C5-1, S1969, Ehrler</t>
  </si>
  <si>
    <t xml:space="preserve">S1905</t>
  </si>
  <si>
    <t xml:space="preserve">m. C2-3, S1911, Ehrler</t>
  </si>
  <si>
    <t xml:space="preserve">S1907</t>
  </si>
  <si>
    <t xml:space="preserve">S1947</t>
  </si>
  <si>
    <t xml:space="preserve">o. C2-8, S1903, Šťovík</t>
  </si>
  <si>
    <t xml:space="preserve">S1949</t>
  </si>
  <si>
    <t xml:space="preserve">m. C2-1, S0815, Šťovík</t>
  </si>
  <si>
    <t xml:space="preserve">S1950</t>
  </si>
  <si>
    <t xml:space="preserve">S1956</t>
  </si>
  <si>
    <t xml:space="preserve">S1958</t>
  </si>
  <si>
    <t xml:space="preserve">m. C1-3, S1712, Šťovík</t>
  </si>
  <si>
    <t xml:space="preserve">S1960</t>
  </si>
  <si>
    <t xml:space="preserve">S1951</t>
  </si>
  <si>
    <t xml:space="preserve">S1952</t>
  </si>
  <si>
    <t xml:space="preserve">M. C1-2, S241, Šťovík</t>
  </si>
  <si>
    <t xml:space="preserve">S1955</t>
  </si>
  <si>
    <t xml:space="preserve">Venzhofer Jan</t>
  </si>
  <si>
    <t xml:space="preserve">S1973</t>
  </si>
  <si>
    <t xml:space="preserve">o. C1-3, S1944, Šťovík</t>
  </si>
  <si>
    <t xml:space="preserve">S1974</t>
  </si>
  <si>
    <t xml:space="preserve">m.C2-2, S0846, Venzhofer</t>
  </si>
  <si>
    <t xml:space="preserve">S1976</t>
  </si>
  <si>
    <t xml:space="preserve">Linie 29</t>
  </si>
  <si>
    <t xml:space="preserve">S2901</t>
  </si>
  <si>
    <t xml:space="preserve">o. C2-2, S2910, Jedlička</t>
  </si>
  <si>
    <t xml:space="preserve">S2902</t>
  </si>
  <si>
    <t xml:space="preserve">m. C2-3, S342, Petruš</t>
  </si>
  <si>
    <t xml:space="preserve">S2903</t>
  </si>
  <si>
    <t xml:space="preserve">S385</t>
  </si>
  <si>
    <t xml:space="preserve">o. S3-3, K-256, Múčka</t>
  </si>
  <si>
    <t xml:space="preserve">S386</t>
  </si>
  <si>
    <t xml:space="preserve">m. C1-3, 64-17, Bartušek</t>
  </si>
  <si>
    <t xml:space="preserve">S387</t>
  </si>
  <si>
    <t xml:space="preserve">S390</t>
  </si>
  <si>
    <t xml:space="preserve">S391</t>
  </si>
  <si>
    <t xml:space="preserve">m. C1-2, 64-78, Bartušek</t>
  </si>
  <si>
    <t xml:space="preserve">S394</t>
  </si>
  <si>
    <t xml:space="preserve">S188</t>
  </si>
  <si>
    <t xml:space="preserve">o. C4-2, S711, Caha</t>
  </si>
  <si>
    <t xml:space="preserve">S189</t>
  </si>
  <si>
    <t xml:space="preserve">m. C2-1, S129, Beneš</t>
  </si>
  <si>
    <t xml:space="preserve">S190</t>
  </si>
  <si>
    <t xml:space="preserve">Brzák Josef</t>
  </si>
  <si>
    <t xml:space="preserve">S672</t>
  </si>
  <si>
    <t xml:space="preserve">o. C1-3, S742, Brzák</t>
  </si>
  <si>
    <t xml:space="preserve">S673</t>
  </si>
  <si>
    <t xml:space="preserve">m. C4-2, 11-87, Martínek</t>
  </si>
  <si>
    <t xml:space="preserve">S678</t>
  </si>
  <si>
    <t xml:space="preserve">S682</t>
  </si>
  <si>
    <t xml:space="preserve">o. C2-3, S671, Matoušek</t>
  </si>
  <si>
    <t xml:space="preserve">S683</t>
  </si>
  <si>
    <t xml:space="preserve">m.C1-3, S739, Brzák</t>
  </si>
  <si>
    <t xml:space="preserve">S684</t>
  </si>
  <si>
    <t xml:space="preserve">Miroslav Caha</t>
  </si>
  <si>
    <t xml:space="preserve">S341</t>
  </si>
  <si>
    <t xml:space="preserve">o. C4-0, S826, Caha</t>
  </si>
  <si>
    <t xml:space="preserve">S343</t>
  </si>
  <si>
    <t xml:space="preserve">m. C4-2, S699, Caha</t>
  </si>
  <si>
    <t xml:space="preserve">S345</t>
  </si>
  <si>
    <t xml:space="preserve">S339</t>
  </si>
  <si>
    <t xml:space="preserve">S338</t>
  </si>
  <si>
    <t xml:space="preserve">m. C3-3, S517, Daněk</t>
  </si>
  <si>
    <t xml:space="preserve">S340</t>
  </si>
  <si>
    <t xml:space="preserve">S328</t>
  </si>
  <si>
    <t xml:space="preserve">o. 1.2.5, B1035, Pietschke</t>
  </si>
  <si>
    <t xml:space="preserve">S330</t>
  </si>
  <si>
    <t xml:space="preserve">m. C4-3, S0835, Novák</t>
  </si>
  <si>
    <t xml:space="preserve">S329</t>
  </si>
  <si>
    <t xml:space="preserve">Doubrav Petr</t>
  </si>
  <si>
    <t xml:space="preserve">S466</t>
  </si>
  <si>
    <t xml:space="preserve">o. C1-3, P2, Andrle</t>
  </si>
  <si>
    <t xml:space="preserve">S468</t>
  </si>
  <si>
    <t xml:space="preserve">m. C2-2, 59-20, Doubrava</t>
  </si>
  <si>
    <t xml:space="preserve">S469</t>
  </si>
  <si>
    <t xml:space="preserve">S475</t>
  </si>
  <si>
    <t xml:space="preserve">o.C1-0, S152, Beneš</t>
  </si>
  <si>
    <t xml:space="preserve">S476</t>
  </si>
  <si>
    <t xml:space="preserve">m. C2-3, P34, Andrle</t>
  </si>
  <si>
    <t xml:space="preserve">S477</t>
  </si>
  <si>
    <t xml:space="preserve">S167</t>
  </si>
  <si>
    <t xml:space="preserve">o. C1-3, P-28, Andrle</t>
  </si>
  <si>
    <t xml:space="preserve">S169</t>
  </si>
  <si>
    <t xml:space="preserve">m. C3-3, S479, Havlík</t>
  </si>
  <si>
    <t xml:space="preserve">S170</t>
  </si>
  <si>
    <t xml:space="preserve">S107</t>
  </si>
  <si>
    <t xml:space="preserve">S106</t>
  </si>
  <si>
    <t xml:space="preserve">S109</t>
  </si>
  <si>
    <t xml:space="preserve">Heller Miroslav</t>
  </si>
  <si>
    <t xml:space="preserve">S545</t>
  </si>
  <si>
    <t xml:space="preserve">o. C1-3, S198, Beneš</t>
  </si>
  <si>
    <t xml:space="preserve">S546</t>
  </si>
  <si>
    <t xml:space="preserve">m. C4-3, S1934, Heller</t>
  </si>
  <si>
    <t xml:space="preserve">S547</t>
  </si>
  <si>
    <t xml:space="preserve">S553</t>
  </si>
  <si>
    <t xml:space="preserve">o. C1-2, P2, Andrle</t>
  </si>
  <si>
    <t xml:space="preserve">S554</t>
  </si>
  <si>
    <t xml:space="preserve">m. C5-3, S374, Heller</t>
  </si>
  <si>
    <t xml:space="preserve">S556</t>
  </si>
  <si>
    <t xml:space="preserve">Jakub Linek</t>
  </si>
  <si>
    <t xml:space="preserve">S70</t>
  </si>
  <si>
    <t xml:space="preserve">o. C1-1, P19, Andrle</t>
  </si>
  <si>
    <t xml:space="preserve">S72</t>
  </si>
  <si>
    <t xml:space="preserve">m. C2-3, S254, Linek</t>
  </si>
  <si>
    <t xml:space="preserve">S74</t>
  </si>
  <si>
    <t xml:space="preserve">S64</t>
  </si>
  <si>
    <t xml:space="preserve">S68</t>
  </si>
  <si>
    <t xml:space="preserve">m. C2-3, S246, Linek</t>
  </si>
  <si>
    <t xml:space="preserve">S69</t>
  </si>
  <si>
    <t xml:space="preserve">Caha Miroslav</t>
  </si>
  <si>
    <t xml:space="preserve">S893</t>
  </si>
  <si>
    <t xml:space="preserve">o. C1.2.5, B1035, Pietschke</t>
  </si>
  <si>
    <t xml:space="preserve">S895</t>
  </si>
  <si>
    <t xml:space="preserve">m. C3-3, S865, Chaha</t>
  </si>
  <si>
    <t xml:space="preserve">S896</t>
  </si>
  <si>
    <t xml:space="preserve">S897</t>
  </si>
  <si>
    <t xml:space="preserve">o. C1-3, P6, Andrle</t>
  </si>
  <si>
    <t xml:space="preserve">S898</t>
  </si>
  <si>
    <t xml:space="preserve">m. C1-3, S466, Novák</t>
  </si>
  <si>
    <t xml:space="preserve">S899</t>
  </si>
  <si>
    <t xml:space="preserve">S471</t>
  </si>
  <si>
    <t xml:space="preserve">o. C1-3, P2, 97,0, Andrle</t>
  </si>
  <si>
    <t xml:space="preserve">S473</t>
  </si>
  <si>
    <t xml:space="preserve">m. C1-2, 59-12, Doubrava</t>
  </si>
  <si>
    <t xml:space="preserve">S474</t>
  </si>
  <si>
    <t xml:space="preserve">S709</t>
  </si>
  <si>
    <t xml:space="preserve">o. C1-3, P13, Andrle</t>
  </si>
  <si>
    <t xml:space="preserve">S712</t>
  </si>
  <si>
    <t xml:space="preserve">m. C1-3, S571, Doubrava</t>
  </si>
  <si>
    <t xml:space="preserve">S713</t>
  </si>
  <si>
    <t xml:space="preserve">S22</t>
  </si>
  <si>
    <t xml:space="preserve">o. 1.2.7, B195, Lang</t>
  </si>
  <si>
    <t xml:space="preserve">S3</t>
  </si>
  <si>
    <t xml:space="preserve">m. C1-1, S20 Martinec</t>
  </si>
  <si>
    <t xml:space="preserve">S25</t>
  </si>
  <si>
    <t xml:space="preserve">S42</t>
  </si>
  <si>
    <t xml:space="preserve">o. 4.9.45, T.330, Jung</t>
  </si>
  <si>
    <t xml:space="preserve">S47</t>
  </si>
  <si>
    <t xml:space="preserve">m. C1.1, S67, Malý</t>
  </si>
  <si>
    <t xml:space="preserve">S45</t>
  </si>
  <si>
    <t xml:space="preserve">0-1</t>
  </si>
  <si>
    <t xml:space="preserve">S58</t>
  </si>
  <si>
    <t xml:space="preserve">o. C1-2, S7, Ráž</t>
  </si>
  <si>
    <t xml:space="preserve">S60</t>
  </si>
  <si>
    <t xml:space="preserve">m. S1-3, K29, Múčka</t>
  </si>
  <si>
    <t xml:space="preserve">S61</t>
  </si>
  <si>
    <t xml:space="preserve">S817</t>
  </si>
  <si>
    <t xml:space="preserve">o. b 2225, W102, Meier</t>
  </si>
  <si>
    <t xml:space="preserve">S818</t>
  </si>
  <si>
    <t xml:space="preserve">m. C3-1, 11-36, Martínek</t>
  </si>
  <si>
    <t xml:space="preserve">S819</t>
  </si>
  <si>
    <t xml:space="preserve">S698</t>
  </si>
  <si>
    <t xml:space="preserve">o. C4-3, 11-76, Martínek</t>
  </si>
  <si>
    <t xml:space="preserve">S700</t>
  </si>
  <si>
    <t xml:space="preserve">m. C2-3, S674, Matoušek</t>
  </si>
  <si>
    <t xml:space="preserve">S701</t>
  </si>
  <si>
    <t xml:space="preserve">S706</t>
  </si>
  <si>
    <t xml:space="preserve">o. C4-2, 11-52, Martínek</t>
  </si>
  <si>
    <t xml:space="preserve">S707</t>
  </si>
  <si>
    <t xml:space="preserve">m. C2-1, S547, Matoušek</t>
  </si>
  <si>
    <t xml:space="preserve">S708</t>
  </si>
  <si>
    <t xml:space="preserve">pohl..</t>
  </si>
  <si>
    <t xml:space="preserve">Matys Roman</t>
  </si>
  <si>
    <t xml:space="preserve">S889</t>
  </si>
  <si>
    <t xml:space="preserve">o. C3-3, S676, Matoušek</t>
  </si>
  <si>
    <t xml:space="preserve">S890</t>
  </si>
  <si>
    <t xml:space="preserve">m. C3-3, S1074, Matys</t>
  </si>
  <si>
    <t xml:space="preserve">S891</t>
  </si>
  <si>
    <t xml:space="preserve">S285</t>
  </si>
  <si>
    <t xml:space="preserve">o. S2-3, S291, Režoňa</t>
  </si>
  <si>
    <t xml:space="preserve">S286</t>
  </si>
  <si>
    <t xml:space="preserve">m. C1-3, S467, Novák</t>
  </si>
  <si>
    <t xml:space="preserve">S287</t>
  </si>
  <si>
    <t xml:space="preserve">S293</t>
  </si>
  <si>
    <t xml:space="preserve">o. C4-2, S713, Caha</t>
  </si>
  <si>
    <t xml:space="preserve">S294</t>
  </si>
  <si>
    <t xml:space="preserve">m. C3-0, S790, Caha</t>
  </si>
  <si>
    <t xml:space="preserve">S295</t>
  </si>
  <si>
    <t xml:space="preserve">S299</t>
  </si>
  <si>
    <t xml:space="preserve">S303</t>
  </si>
  <si>
    <t xml:space="preserve">m. C3-3, S1533, Novák</t>
  </si>
  <si>
    <t xml:space="preserve">S302</t>
  </si>
  <si>
    <t xml:space="preserve">S198</t>
  </si>
  <si>
    <t xml:space="preserve">o. C3-3, 11-56, Martínek</t>
  </si>
  <si>
    <t xml:space="preserve">S199</t>
  </si>
  <si>
    <t xml:space="preserve">m. C2-3, 57-7, Zeman</t>
  </si>
  <si>
    <t xml:space="preserve">S202</t>
  </si>
  <si>
    <t xml:space="preserve">Novotný Josef</t>
  </si>
  <si>
    <t xml:space="preserve">S211</t>
  </si>
  <si>
    <t xml:space="preserve">o. C3-2, 20-65, Janeba</t>
  </si>
  <si>
    <t xml:space="preserve">S212</t>
  </si>
  <si>
    <t xml:space="preserve">m. C4-2, 11-40, Martínek</t>
  </si>
  <si>
    <t xml:space="preserve">S214</t>
  </si>
  <si>
    <t xml:space="preserve">S216</t>
  </si>
  <si>
    <t xml:space="preserve">o. C4-0, 11-58, Martínek</t>
  </si>
  <si>
    <t xml:space="preserve">S217</t>
  </si>
  <si>
    <t xml:space="preserve">m. C1-3, S175, Novotný</t>
  </si>
  <si>
    <t xml:space="preserve">S218</t>
  </si>
  <si>
    <t xml:space="preserve">S220</t>
  </si>
  <si>
    <t xml:space="preserve">S221</t>
  </si>
  <si>
    <t xml:space="preserve">m. C1-2, S261, Novotný</t>
  </si>
  <si>
    <t xml:space="preserve">S222</t>
  </si>
  <si>
    <t xml:space="preserve">S155</t>
  </si>
  <si>
    <t xml:space="preserve">o. C 2-3, K08-120, Stanko</t>
  </si>
  <si>
    <t xml:space="preserve">S156</t>
  </si>
  <si>
    <t xml:space="preserve">m. C3-1, S251, Petruš</t>
  </si>
  <si>
    <t xml:space="preserve">S157</t>
  </si>
  <si>
    <t xml:space="preserve">S160</t>
  </si>
  <si>
    <t xml:space="preserve">S161</t>
  </si>
  <si>
    <t xml:space="preserve">m. C2-3, S337, Petruš</t>
  </si>
  <si>
    <t xml:space="preserve">S162</t>
  </si>
  <si>
    <t xml:space="preserve">S824</t>
  </si>
  <si>
    <t xml:space="preserve">S828</t>
  </si>
  <si>
    <t xml:space="preserve">S829</t>
  </si>
  <si>
    <t xml:space="preserve">Šubr Jiří</t>
  </si>
  <si>
    <t xml:space="preserve">S82</t>
  </si>
  <si>
    <t xml:space="preserve">o. C1-2, S76, Šubr</t>
  </si>
  <si>
    <t xml:space="preserve">S86</t>
  </si>
  <si>
    <t xml:space="preserve">m. C1-3, S115, Šubr</t>
  </si>
  <si>
    <t xml:space="preserve">S87</t>
  </si>
  <si>
    <t xml:space="preserve">S257</t>
  </si>
  <si>
    <t xml:space="preserve">o. 2.3.108, I36, Behrends</t>
  </si>
  <si>
    <t xml:space="preserve">S258</t>
  </si>
  <si>
    <t xml:space="preserve">m. 1.3.5, I124, Timmermann</t>
  </si>
  <si>
    <t xml:space="preserve">S259</t>
  </si>
  <si>
    <t xml:space="preserve">S260</t>
  </si>
  <si>
    <t xml:space="preserve">S262</t>
  </si>
  <si>
    <t xml:space="preserve">m. C1-2, S83, Šubr</t>
  </si>
  <si>
    <t xml:space="preserve">S264</t>
  </si>
  <si>
    <t xml:space="preserve">Pilař František</t>
  </si>
  <si>
    <t xml:space="preserve">S734</t>
  </si>
  <si>
    <t xml:space="preserve">o. C2-1, 21-14 Sirotek</t>
  </si>
  <si>
    <t xml:space="preserve">S735</t>
  </si>
  <si>
    <t xml:space="preserve">m. C3-1, S0428, Deml</t>
  </si>
  <si>
    <t xml:space="preserve">S736</t>
  </si>
  <si>
    <t xml:space="preserve">S726</t>
  </si>
  <si>
    <t xml:space="preserve">o. C1-1, P2, Andrle</t>
  </si>
  <si>
    <t xml:space="preserve">S728</t>
  </si>
  <si>
    <t xml:space="preserve">m. C4-3, 11-80, Martínek</t>
  </si>
  <si>
    <t xml:space="preserve">S732</t>
  </si>
  <si>
    <t xml:space="preserve">S945</t>
  </si>
  <si>
    <t xml:space="preserve">o. S1-3, K324, Stapinsky</t>
  </si>
  <si>
    <t xml:space="preserve">S947</t>
  </si>
  <si>
    <t xml:space="preserve">m. C1-3, S75, Linek</t>
  </si>
  <si>
    <t xml:space="preserve">S948</t>
  </si>
  <si>
    <t xml:space="preserve">S1545</t>
  </si>
  <si>
    <t xml:space="preserve">o. C3-1, S1503, Ráž</t>
  </si>
  <si>
    <t xml:space="preserve">S1546</t>
  </si>
  <si>
    <t xml:space="preserve">m. C3-2, S0486, Daněk</t>
  </si>
  <si>
    <t xml:space="preserve">S1549</t>
  </si>
  <si>
    <t xml:space="preserve">Velechovský Josef</t>
  </si>
  <si>
    <t xml:space="preserve">S524</t>
  </si>
  <si>
    <t xml:space="preserve">S525</t>
  </si>
  <si>
    <t xml:space="preserve">m. C4-2, P43, Andrle</t>
  </si>
  <si>
    <t xml:space="preserve">S526</t>
  </si>
  <si>
    <t xml:space="preserve">S266</t>
  </si>
  <si>
    <t xml:space="preserve">o. 1.2.3, B868, Schmitt</t>
  </si>
  <si>
    <t xml:space="preserve">S269</t>
  </si>
  <si>
    <t xml:space="preserve">m. C1-0, 73-9, Zbořil</t>
  </si>
  <si>
    <t xml:space="preserve">S270</t>
  </si>
  <si>
    <t xml:space="preserve">S272</t>
  </si>
  <si>
    <t xml:space="preserve">C1-3, 73-10, Zbořil</t>
  </si>
  <si>
    <t xml:space="preserve">S275</t>
  </si>
  <si>
    <t xml:space="preserve">S1-3, K41, Múčka</t>
  </si>
  <si>
    <t xml:space="preserve">S276</t>
  </si>
  <si>
    <t xml:space="preserve">S271</t>
  </si>
  <si>
    <t xml:space="preserve">S274</t>
  </si>
  <si>
    <t xml:space="preserve">S277</t>
  </si>
  <si>
    <t xml:space="preserve">Seznam vystavovatelů</t>
  </si>
  <si>
    <t xml:space="preserve">č.</t>
  </si>
  <si>
    <t xml:space="preserve">Jméno</t>
  </si>
  <si>
    <t xml:space="preserve">Adresa</t>
  </si>
  <si>
    <t xml:space="preserve">PSČ</t>
  </si>
  <si>
    <t xml:space="preserve">Telefon</t>
  </si>
  <si>
    <t xml:space="preserve">ks</t>
  </si>
  <si>
    <t xml:space="preserve">Nad dědinou 52, Brno</t>
  </si>
  <si>
    <t xml:space="preserve">635 00</t>
  </si>
  <si>
    <t xml:space="preserve">Morašice 98</t>
  </si>
  <si>
    <t xml:space="preserve">569 51</t>
  </si>
  <si>
    <t xml:space="preserve">Bezručova 867, Ml.Boleslav</t>
  </si>
  <si>
    <t xml:space="preserve">293 01</t>
  </si>
  <si>
    <t xml:space="preserve">Pod Kaplou 125, Brtnice</t>
  </si>
  <si>
    <t xml:space="preserve">588 32</t>
  </si>
  <si>
    <t xml:space="preserve">Podměstská 191,Proseč</t>
  </si>
  <si>
    <t xml:space="preserve">539 44</t>
  </si>
  <si>
    <t xml:space="preserve">Česká Třebová,Husova 11</t>
  </si>
  <si>
    <t xml:space="preserve">560 02</t>
  </si>
  <si>
    <t xml:space="preserve">Horní 29, Světlá nad Sázavou</t>
  </si>
  <si>
    <t xml:space="preserve">582 91</t>
  </si>
  <si>
    <t xml:space="preserve">Školní 13, Majetín</t>
  </si>
  <si>
    <t xml:space="preserve">751 03</t>
  </si>
  <si>
    <t xml:space="preserve">Palackého 826, Ml. Boleslav</t>
  </si>
  <si>
    <t xml:space="preserve">Zakřany 8, </t>
  </si>
  <si>
    <t xml:space="preserve">664 84</t>
  </si>
  <si>
    <t xml:space="preserve">Thieleho 152,Potštejn</t>
  </si>
  <si>
    <t xml:space="preserve">517 43</t>
  </si>
  <si>
    <t xml:space="preserve">Bohuňova 37, Brno</t>
  </si>
  <si>
    <t xml:space="preserve">625 00</t>
  </si>
  <si>
    <t xml:space="preserve">Vraždovy Lhotice 32</t>
  </si>
  <si>
    <t xml:space="preserve">257 68</t>
  </si>
  <si>
    <t xml:space="preserve">Brtnice 63, V.Popovice</t>
  </si>
  <si>
    <t xml:space="preserve">251 69</t>
  </si>
  <si>
    <t xml:space="preserve">Smetanova 127, Kamenický Šenov</t>
  </si>
  <si>
    <t xml:space="preserve">571 14</t>
  </si>
  <si>
    <t xml:space="preserve">Zahradní 211, Brtnice</t>
  </si>
  <si>
    <t xml:space="preserve">Na chmelnici 426, K.Hora</t>
  </si>
  <si>
    <t xml:space="preserve">284 03</t>
  </si>
  <si>
    <t xml:space="preserve">Městečko Trnávka 168</t>
  </si>
  <si>
    <t xml:space="preserve">569 41</t>
  </si>
  <si>
    <t xml:space="preserve">Keblany 53</t>
  </si>
  <si>
    <t xml:space="preserve">374 01</t>
  </si>
  <si>
    <t xml:space="preserve">Mikoláše Alše 657, Kolín</t>
  </si>
  <si>
    <t xml:space="preserve">280 02</t>
  </si>
  <si>
    <t xml:space="preserve">Heřmanice 75,Frýdlant </t>
  </si>
  <si>
    <t xml:space="preserve">464 01</t>
  </si>
  <si>
    <t xml:space="preserve">Podmoklany 51, H.Studenec</t>
  </si>
  <si>
    <t xml:space="preserve">582 64</t>
  </si>
  <si>
    <t xml:space="preserve">T.G. Masaryka 310, Lázně Bělohrad</t>
  </si>
  <si>
    <t xml:space="preserve">507 81</t>
  </si>
  <si>
    <t xml:space="preserve">Ruská 324, Rožďálovice</t>
  </si>
  <si>
    <t xml:space="preserve">289 34</t>
  </si>
  <si>
    <t xml:space="preserve">Riegrova 301, Chotěboř</t>
  </si>
  <si>
    <t xml:space="preserve">583 01</t>
  </si>
  <si>
    <t xml:space="preserve">Pustiměřské Prusy 129</t>
  </si>
  <si>
    <t xml:space="preserve">683 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\ [$Kč-405];[RED]\-#,##0.00\ [$Kč-405]"/>
    <numFmt numFmtId="168" formatCode="0.00"/>
    <numFmt numFmtId="169" formatCode="0.0"/>
    <numFmt numFmtId="170" formatCode="0.00_ ;\-0.00\ "/>
    <numFmt numFmtId="171" formatCode="[$-409]d\-mmm"/>
    <numFmt numFmtId="172" formatCode="#,##0\ _K_č"/>
    <numFmt numFmtId="173" formatCode="0_ ;\-0\ "/>
    <numFmt numFmtId="174" formatCode="[$-409]m/d/yyyy"/>
    <numFmt numFmtId="175" formatCode="#,##0"/>
    <numFmt numFmtId="176" formatCode="mmm\ dd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6953125" defaultRowHeight="12.7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6.21"/>
    <col collapsed="false" customWidth="true" hidden="false" outlineLevel="0" max="3" min="3" style="1" width="7.55"/>
    <col collapsed="false" customWidth="true" hidden="false" outlineLevel="0" max="4" min="4" style="1" width="8.43"/>
    <col collapsed="false" customWidth="true" hidden="false" outlineLevel="0" max="5" min="5" style="1" width="8.55"/>
    <col collapsed="false" customWidth="true" hidden="false" outlineLevel="0" max="6" min="6" style="1" width="7.43"/>
    <col collapsed="false" customWidth="true" hidden="false" outlineLevel="0" max="7" min="7" style="1" width="16.99"/>
    <col collapsed="false" customWidth="false" hidden="false" outlineLevel="0" max="257" min="8" style="1" width="8.76"/>
  </cols>
  <sheetData>
    <row r="1" customFormat="false" ht="1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7" hidden="false" customHeight="false" outlineLevel="0" collapsed="false">
      <c r="A3" s="6" t="n">
        <v>1</v>
      </c>
      <c r="B3" s="6" t="s">
        <v>8</v>
      </c>
      <c r="C3" s="7" t="s">
        <v>9</v>
      </c>
      <c r="D3" s="6" t="s">
        <v>10</v>
      </c>
      <c r="E3" s="8" t="n">
        <v>95.5</v>
      </c>
      <c r="F3" s="9"/>
      <c r="G3" s="6" t="s">
        <v>11</v>
      </c>
    </row>
    <row r="4" customFormat="false" ht="12.7" hidden="false" customHeight="false" outlineLevel="0" collapsed="false">
      <c r="A4" s="10" t="n">
        <v>2</v>
      </c>
      <c r="B4" s="10" t="s">
        <v>12</v>
      </c>
      <c r="C4" s="11" t="s">
        <v>9</v>
      </c>
      <c r="D4" s="10" t="s">
        <v>13</v>
      </c>
      <c r="E4" s="12" t="n">
        <v>94</v>
      </c>
      <c r="F4" s="13"/>
      <c r="G4" s="10" t="s">
        <v>11</v>
      </c>
    </row>
    <row r="5" customFormat="false" ht="12.7" hidden="false" customHeight="false" outlineLevel="0" collapsed="false">
      <c r="A5" s="10" t="n">
        <v>3</v>
      </c>
      <c r="B5" s="10" t="s">
        <v>8</v>
      </c>
      <c r="C5" s="11" t="s">
        <v>14</v>
      </c>
      <c r="D5" s="10" t="s">
        <v>15</v>
      </c>
      <c r="E5" s="12" t="n">
        <v>94.5</v>
      </c>
      <c r="F5" s="14"/>
      <c r="G5" s="10" t="s">
        <v>16</v>
      </c>
    </row>
    <row r="6" customFormat="false" ht="12.7" hidden="false" customHeight="false" outlineLevel="0" collapsed="false">
      <c r="A6" s="10" t="n">
        <v>4</v>
      </c>
      <c r="B6" s="10" t="s">
        <v>12</v>
      </c>
      <c r="C6" s="11" t="s">
        <v>17</v>
      </c>
      <c r="D6" s="10" t="s">
        <v>18</v>
      </c>
      <c r="E6" s="12" t="n">
        <v>95</v>
      </c>
      <c r="F6" s="14"/>
      <c r="G6" s="10" t="s">
        <v>19</v>
      </c>
    </row>
    <row r="7" customFormat="false" ht="12.7" hidden="false" customHeight="false" outlineLevel="0" collapsed="false">
      <c r="A7" s="10" t="n">
        <v>5</v>
      </c>
      <c r="B7" s="10" t="s">
        <v>12</v>
      </c>
      <c r="C7" s="11" t="s">
        <v>20</v>
      </c>
      <c r="D7" s="11" t="s">
        <v>21</v>
      </c>
      <c r="E7" s="12" t="n">
        <v>95.5</v>
      </c>
      <c r="F7" s="14"/>
      <c r="G7" s="10" t="s">
        <v>19</v>
      </c>
    </row>
    <row r="8" customFormat="false" ht="12.7" hidden="false" customHeight="false" outlineLevel="0" collapsed="false">
      <c r="A8" s="10" t="n">
        <v>6</v>
      </c>
      <c r="B8" s="15" t="s">
        <v>8</v>
      </c>
      <c r="C8" s="11" t="s">
        <v>17</v>
      </c>
      <c r="D8" s="11" t="s">
        <v>22</v>
      </c>
      <c r="E8" s="12" t="n">
        <v>95</v>
      </c>
      <c r="F8" s="14" t="n">
        <v>800</v>
      </c>
      <c r="G8" s="10" t="s">
        <v>23</v>
      </c>
    </row>
    <row r="9" customFormat="false" ht="12.7" hidden="false" customHeight="false" outlineLevel="0" collapsed="false">
      <c r="A9" s="10" t="n">
        <v>7</v>
      </c>
      <c r="B9" s="15" t="s">
        <v>8</v>
      </c>
      <c r="C9" s="11" t="s">
        <v>17</v>
      </c>
      <c r="D9" s="10" t="s">
        <v>24</v>
      </c>
      <c r="E9" s="12" t="n">
        <v>95</v>
      </c>
      <c r="F9" s="14" t="n">
        <v>800</v>
      </c>
      <c r="G9" s="10" t="s">
        <v>23</v>
      </c>
    </row>
    <row r="10" customFormat="false" ht="12.7" hidden="false" customHeight="false" outlineLevel="0" collapsed="false">
      <c r="A10" s="10" t="n">
        <v>8</v>
      </c>
      <c r="B10" s="15" t="s">
        <v>8</v>
      </c>
      <c r="C10" s="11" t="s">
        <v>9</v>
      </c>
      <c r="D10" s="10" t="s">
        <v>25</v>
      </c>
      <c r="E10" s="12" t="n">
        <v>96</v>
      </c>
      <c r="F10" s="16" t="n">
        <v>800</v>
      </c>
      <c r="G10" s="10" t="s">
        <v>23</v>
      </c>
    </row>
    <row r="11" customFormat="false" ht="12.7" hidden="false" customHeight="false" outlineLevel="0" collapsed="false">
      <c r="A11" s="10" t="n">
        <v>9</v>
      </c>
      <c r="B11" s="15" t="s">
        <v>12</v>
      </c>
      <c r="C11" s="11" t="s">
        <v>9</v>
      </c>
      <c r="D11" s="10" t="s">
        <v>26</v>
      </c>
      <c r="E11" s="12" t="n">
        <v>96</v>
      </c>
      <c r="F11" s="16"/>
      <c r="G11" s="10" t="s">
        <v>23</v>
      </c>
    </row>
    <row r="12" customFormat="false" ht="12.7" hidden="false" customHeight="false" outlineLevel="0" collapsed="false">
      <c r="A12" s="10" t="n">
        <v>10</v>
      </c>
      <c r="B12" s="15" t="s">
        <v>8</v>
      </c>
      <c r="C12" s="11" t="s">
        <v>17</v>
      </c>
      <c r="D12" s="10" t="s">
        <v>27</v>
      </c>
      <c r="E12" s="12" t="n">
        <v>94.5</v>
      </c>
      <c r="F12" s="16"/>
      <c r="G12" s="10" t="s">
        <v>28</v>
      </c>
    </row>
    <row r="13" customFormat="false" ht="12.7" hidden="false" customHeight="false" outlineLevel="0" collapsed="false">
      <c r="A13" s="10" t="n">
        <v>11</v>
      </c>
      <c r="B13" s="10" t="s">
        <v>8</v>
      </c>
      <c r="C13" s="11" t="s">
        <v>17</v>
      </c>
      <c r="D13" s="10" t="s">
        <v>29</v>
      </c>
      <c r="E13" s="12" t="n">
        <v>96</v>
      </c>
      <c r="F13" s="16"/>
      <c r="G13" s="10" t="s">
        <v>30</v>
      </c>
    </row>
    <row r="14" customFormat="false" ht="12.7" hidden="false" customHeight="false" outlineLevel="0" collapsed="false">
      <c r="A14" s="10" t="n">
        <v>12</v>
      </c>
      <c r="B14" s="10" t="s">
        <v>8</v>
      </c>
      <c r="C14" s="11" t="s">
        <v>17</v>
      </c>
      <c r="D14" s="10" t="s">
        <v>31</v>
      </c>
      <c r="E14" s="12" t="s">
        <v>32</v>
      </c>
      <c r="F14" s="16"/>
      <c r="G14" s="10" t="s">
        <v>30</v>
      </c>
    </row>
    <row r="15" customFormat="false" ht="12.7" hidden="false" customHeight="false" outlineLevel="0" collapsed="false">
      <c r="A15" s="10" t="n">
        <v>13</v>
      </c>
      <c r="B15" s="10" t="s">
        <v>12</v>
      </c>
      <c r="C15" s="11" t="s">
        <v>17</v>
      </c>
      <c r="D15" s="10" t="s">
        <v>33</v>
      </c>
      <c r="E15" s="12" t="n">
        <v>96</v>
      </c>
      <c r="F15" s="14"/>
      <c r="G15" s="10" t="s">
        <v>30</v>
      </c>
    </row>
    <row r="16" customFormat="false" ht="12.7" hidden="false" customHeight="false" outlineLevel="0" collapsed="false">
      <c r="A16" s="10" t="n">
        <v>14</v>
      </c>
      <c r="B16" s="10" t="s">
        <v>8</v>
      </c>
      <c r="C16" s="11" t="s">
        <v>17</v>
      </c>
      <c r="D16" s="10" t="s">
        <v>34</v>
      </c>
      <c r="E16" s="12" t="n">
        <v>93</v>
      </c>
      <c r="F16" s="14"/>
      <c r="G16" s="10" t="s">
        <v>30</v>
      </c>
    </row>
    <row r="17" customFormat="false" ht="12.7" hidden="false" customHeight="false" outlineLevel="0" collapsed="false">
      <c r="A17" s="10" t="n">
        <v>15</v>
      </c>
      <c r="B17" s="10" t="s">
        <v>8</v>
      </c>
      <c r="C17" s="11" t="s">
        <v>9</v>
      </c>
      <c r="D17" s="10" t="s">
        <v>35</v>
      </c>
      <c r="E17" s="12" t="n">
        <v>94.5</v>
      </c>
      <c r="F17" s="14"/>
      <c r="G17" s="10" t="s">
        <v>36</v>
      </c>
    </row>
    <row r="18" customFormat="false" ht="12.7" hidden="false" customHeight="false" outlineLevel="0" collapsed="false">
      <c r="A18" s="10" t="n">
        <v>16</v>
      </c>
      <c r="B18" s="10" t="s">
        <v>12</v>
      </c>
      <c r="C18" s="11" t="s">
        <v>9</v>
      </c>
      <c r="D18" s="10" t="s">
        <v>37</v>
      </c>
      <c r="E18" s="12" t="n">
        <v>94.5</v>
      </c>
      <c r="F18" s="14"/>
      <c r="G18" s="10" t="s">
        <v>36</v>
      </c>
    </row>
    <row r="19" customFormat="false" ht="12.7" hidden="false" customHeight="false" outlineLevel="0" collapsed="false">
      <c r="A19" s="10" t="n">
        <v>17</v>
      </c>
      <c r="B19" s="10" t="s">
        <v>12</v>
      </c>
      <c r="C19" s="11" t="s">
        <v>17</v>
      </c>
      <c r="D19" s="10" t="s">
        <v>38</v>
      </c>
      <c r="E19" s="12" t="n">
        <v>94</v>
      </c>
      <c r="F19" s="14"/>
      <c r="G19" s="10" t="s">
        <v>39</v>
      </c>
    </row>
    <row r="20" customFormat="false" ht="12.7" hidden="false" customHeight="false" outlineLevel="0" collapsed="false">
      <c r="A20" s="10" t="n">
        <v>18</v>
      </c>
      <c r="B20" s="10" t="s">
        <v>8</v>
      </c>
      <c r="C20" s="11" t="s">
        <v>17</v>
      </c>
      <c r="D20" s="10" t="s">
        <v>40</v>
      </c>
      <c r="E20" s="12" t="n">
        <v>96</v>
      </c>
      <c r="F20" s="14"/>
      <c r="G20" s="10" t="s">
        <v>41</v>
      </c>
    </row>
    <row r="21" customFormat="false" ht="12.7" hidden="false" customHeight="false" outlineLevel="0" collapsed="false">
      <c r="A21" s="10" t="n">
        <v>19</v>
      </c>
      <c r="B21" s="10" t="s">
        <v>8</v>
      </c>
      <c r="C21" s="11" t="s">
        <v>17</v>
      </c>
      <c r="D21" s="10" t="s">
        <v>42</v>
      </c>
      <c r="E21" s="12" t="n">
        <v>95</v>
      </c>
      <c r="F21" s="14"/>
      <c r="G21" s="10" t="s">
        <v>41</v>
      </c>
    </row>
    <row r="22" customFormat="false" ht="12.7" hidden="false" customHeight="false" outlineLevel="0" collapsed="false">
      <c r="A22" s="10" t="n">
        <v>20</v>
      </c>
      <c r="B22" s="10" t="s">
        <v>8</v>
      </c>
      <c r="C22" s="11" t="s">
        <v>14</v>
      </c>
      <c r="D22" s="10" t="s">
        <v>43</v>
      </c>
      <c r="E22" s="12" t="n">
        <v>94</v>
      </c>
      <c r="F22" s="14"/>
      <c r="G22" s="10" t="s">
        <v>44</v>
      </c>
    </row>
    <row r="23" customFormat="false" ht="12.7" hidden="false" customHeight="false" outlineLevel="0" collapsed="false">
      <c r="A23" s="10" t="n">
        <v>21</v>
      </c>
      <c r="B23" s="10" t="s">
        <v>8</v>
      </c>
      <c r="C23" s="11" t="s">
        <v>14</v>
      </c>
      <c r="D23" s="10" t="s">
        <v>45</v>
      </c>
      <c r="E23" s="12" t="n">
        <v>96</v>
      </c>
      <c r="F23" s="14"/>
      <c r="G23" s="10" t="s">
        <v>44</v>
      </c>
    </row>
    <row r="24" customFormat="false" ht="12.7" hidden="false" customHeight="false" outlineLevel="0" collapsed="false">
      <c r="A24" s="10" t="n">
        <v>22</v>
      </c>
      <c r="B24" s="10" t="s">
        <v>8</v>
      </c>
      <c r="C24" s="11" t="s">
        <v>14</v>
      </c>
      <c r="D24" s="10" t="s">
        <v>46</v>
      </c>
      <c r="E24" s="12" t="n">
        <v>95.5</v>
      </c>
      <c r="F24" s="14"/>
      <c r="G24" s="10" t="s">
        <v>47</v>
      </c>
    </row>
    <row r="25" customFormat="false" ht="12.7" hidden="false" customHeight="false" outlineLevel="0" collapsed="false">
      <c r="A25" s="10" t="n">
        <v>38</v>
      </c>
      <c r="B25" s="10" t="s">
        <v>8</v>
      </c>
      <c r="C25" s="11" t="s">
        <v>9</v>
      </c>
      <c r="D25" s="10" t="s">
        <v>48</v>
      </c>
      <c r="E25" s="17" t="n">
        <v>94.5</v>
      </c>
      <c r="F25" s="18"/>
      <c r="G25" s="10" t="s">
        <v>23</v>
      </c>
    </row>
    <row r="26" customFormat="false" ht="12.7" hidden="false" customHeight="false" outlineLevel="0" collapsed="false">
      <c r="A26" s="10" t="n">
        <v>39</v>
      </c>
      <c r="B26" s="10" t="s">
        <v>8</v>
      </c>
      <c r="C26" s="11" t="s">
        <v>17</v>
      </c>
      <c r="D26" s="10" t="s">
        <v>49</v>
      </c>
      <c r="E26" s="17" t="n">
        <v>95</v>
      </c>
      <c r="F26" s="18"/>
      <c r="G26" s="10" t="s">
        <v>50</v>
      </c>
    </row>
    <row r="27" customFormat="false" ht="12.7" hidden="false" customHeight="false" outlineLevel="0" collapsed="false">
      <c r="A27" s="19" t="n">
        <v>61</v>
      </c>
      <c r="B27" s="20" t="s">
        <v>12</v>
      </c>
      <c r="C27" s="21" t="s">
        <v>17</v>
      </c>
      <c r="D27" s="19" t="s">
        <v>51</v>
      </c>
      <c r="E27" s="22" t="n">
        <v>95.5</v>
      </c>
      <c r="F27" s="22" t="n">
        <v>700</v>
      </c>
      <c r="G27" s="23" t="s">
        <v>52</v>
      </c>
    </row>
    <row r="28" customFormat="false" ht="12.7" hidden="false" customHeight="false" outlineLevel="0" collapsed="false">
      <c r="A28" s="19" t="n">
        <v>62</v>
      </c>
      <c r="B28" s="20" t="s">
        <v>12</v>
      </c>
      <c r="C28" s="21" t="s">
        <v>17</v>
      </c>
      <c r="D28" s="19" t="s">
        <v>53</v>
      </c>
      <c r="E28" s="22" t="n">
        <v>95</v>
      </c>
      <c r="F28" s="22" t="n">
        <v>700</v>
      </c>
      <c r="G28" s="23" t="s">
        <v>52</v>
      </c>
    </row>
    <row r="29" customFormat="false" ht="12.7" hidden="false" customHeight="false" outlineLevel="0" collapsed="false">
      <c r="A29" s="19" t="n">
        <v>63</v>
      </c>
      <c r="B29" s="20" t="s">
        <v>12</v>
      </c>
      <c r="C29" s="21" t="s">
        <v>17</v>
      </c>
      <c r="D29" s="19" t="s">
        <v>54</v>
      </c>
      <c r="E29" s="19" t="n">
        <v>94.5</v>
      </c>
      <c r="F29" s="19" t="n">
        <v>700</v>
      </c>
      <c r="G29" s="23" t="s">
        <v>52</v>
      </c>
    </row>
    <row r="30" s="24" customFormat="true" ht="12.7" hidden="false" customHeight="false" outlineLevel="0" collapsed="false">
      <c r="A30" s="10" t="n">
        <v>223</v>
      </c>
      <c r="B30" s="10" t="s">
        <v>8</v>
      </c>
      <c r="C30" s="11" t="s">
        <v>9</v>
      </c>
      <c r="D30" s="10" t="s">
        <v>55</v>
      </c>
      <c r="E30" s="17" t="n">
        <v>95.5</v>
      </c>
      <c r="F30" s="10"/>
      <c r="G30" s="10" t="s">
        <v>56</v>
      </c>
    </row>
    <row r="31" s="24" customFormat="true" ht="12.7" hidden="false" customHeight="false" outlineLevel="0" collapsed="false">
      <c r="A31" s="19" t="n">
        <v>217</v>
      </c>
      <c r="B31" s="20" t="s">
        <v>8</v>
      </c>
      <c r="C31" s="21" t="s">
        <v>9</v>
      </c>
      <c r="D31" s="19" t="s">
        <v>57</v>
      </c>
      <c r="E31" s="25" t="n">
        <v>95</v>
      </c>
      <c r="F31" s="18"/>
      <c r="G31" s="10" t="s">
        <v>58</v>
      </c>
    </row>
    <row r="32" s="24" customFormat="true" ht="12.7" hidden="false" customHeight="false" outlineLevel="0" collapsed="false">
      <c r="A32" s="19" t="n">
        <v>218</v>
      </c>
      <c r="B32" s="20" t="s">
        <v>8</v>
      </c>
      <c r="C32" s="21" t="s">
        <v>20</v>
      </c>
      <c r="D32" s="19" t="s">
        <v>59</v>
      </c>
      <c r="E32" s="12" t="n">
        <v>95.5</v>
      </c>
      <c r="F32" s="26"/>
      <c r="G32" s="10" t="s">
        <v>58</v>
      </c>
    </row>
    <row r="33" s="24" customFormat="true" ht="12.7" hidden="false" customHeight="false" outlineLevel="0" collapsed="false">
      <c r="A33" s="19" t="n">
        <v>219</v>
      </c>
      <c r="B33" s="20" t="s">
        <v>12</v>
      </c>
      <c r="C33" s="21" t="s">
        <v>14</v>
      </c>
      <c r="D33" s="19" t="s">
        <v>60</v>
      </c>
      <c r="E33" s="12" t="n">
        <v>95</v>
      </c>
      <c r="F33" s="18"/>
      <c r="G33" s="10" t="s">
        <v>58</v>
      </c>
    </row>
    <row r="34" s="24" customFormat="true" ht="12.7" hidden="false" customHeight="false" outlineLevel="0" collapsed="false">
      <c r="H34" s="27"/>
      <c r="I34" s="28"/>
    </row>
    <row r="35" s="24" customFormat="true" ht="12.7" hidden="false" customHeight="false" outlineLevel="0" collapsed="false">
      <c r="H35" s="29"/>
      <c r="I35" s="28"/>
    </row>
    <row r="36" s="24" customFormat="true" ht="12.7" hidden="false" customHeight="false" outlineLevel="0" collapsed="false">
      <c r="H36" s="27"/>
      <c r="I36" s="28"/>
    </row>
    <row r="37" s="24" customFormat="true" ht="12.7" hidden="false" customHeight="false" outlineLevel="0" collapsed="false">
      <c r="B37" s="30"/>
      <c r="C37" s="31"/>
      <c r="D37" s="30"/>
      <c r="E37" s="32"/>
      <c r="F37" s="33"/>
      <c r="G37" s="30"/>
    </row>
    <row r="38" s="24" customFormat="true" ht="12.7" hidden="false" customHeight="false" outlineLevel="0" collapsed="false">
      <c r="B38" s="30"/>
      <c r="C38" s="31"/>
      <c r="D38" s="30"/>
      <c r="E38" s="32"/>
      <c r="F38" s="33"/>
      <c r="G38" s="30"/>
    </row>
    <row r="39" s="24" customFormat="true" ht="12.7" hidden="false" customHeight="false" outlineLevel="0" collapsed="false">
      <c r="B39" s="30"/>
      <c r="C39" s="31"/>
      <c r="D39" s="30"/>
      <c r="E39" s="32"/>
      <c r="F39" s="33"/>
      <c r="G39" s="30"/>
    </row>
    <row r="40" s="24" customFormat="true" ht="12.7" hidden="false" customHeight="false" outlineLevel="0" collapsed="false">
      <c r="B40" s="30"/>
      <c r="C40" s="31"/>
      <c r="D40" s="30"/>
      <c r="E40" s="32"/>
      <c r="F40" s="33"/>
      <c r="G40" s="30"/>
    </row>
    <row r="41" s="24" customFormat="true" ht="12.7" hidden="false" customHeight="false" outlineLevel="0" collapsed="false">
      <c r="B41" s="30"/>
      <c r="C41" s="31"/>
      <c r="D41" s="30"/>
      <c r="E41" s="32"/>
      <c r="F41" s="33"/>
      <c r="G41" s="30"/>
    </row>
    <row r="42" s="24" customFormat="true" ht="12.7" hidden="false" customHeight="false" outlineLevel="0" collapsed="false">
      <c r="C42" s="31"/>
      <c r="D42" s="30"/>
      <c r="E42" s="32"/>
      <c r="G42" s="30"/>
    </row>
    <row r="43" s="24" customFormat="true" ht="12.7" hidden="false" customHeight="false" outlineLevel="0" collapsed="false">
      <c r="C43" s="31"/>
      <c r="D43" s="30"/>
      <c r="E43" s="32"/>
      <c r="G43" s="30"/>
    </row>
    <row r="44" s="24" customFormat="true" ht="12.7" hidden="false" customHeight="false" outlineLevel="0" collapsed="false">
      <c r="C44" s="31"/>
      <c r="D44" s="30"/>
      <c r="E44" s="32"/>
      <c r="G44" s="30"/>
    </row>
    <row r="45" s="24" customFormat="true" ht="12.7" hidden="false" customHeight="false" outlineLevel="0" collapsed="false">
      <c r="C45" s="31"/>
      <c r="E45" s="32"/>
      <c r="G45" s="30"/>
    </row>
    <row r="46" s="24" customFormat="true" ht="12.7" hidden="false" customHeight="false" outlineLevel="0" collapsed="false">
      <c r="C46" s="31"/>
      <c r="E46" s="32"/>
    </row>
    <row r="47" s="24" customFormat="true" ht="12.7" hidden="false" customHeight="false" outlineLevel="0" collapsed="false">
      <c r="C47" s="31"/>
      <c r="E47" s="32"/>
    </row>
    <row r="48" s="24" customFormat="true" ht="12.7" hidden="false" customHeight="false" outlineLevel="0" collapsed="false">
      <c r="C48" s="31"/>
      <c r="E48" s="32"/>
    </row>
    <row r="49" s="24" customFormat="true" ht="12.7" hidden="false" customHeight="false" outlineLevel="0" collapsed="false">
      <c r="C49" s="31"/>
      <c r="E49" s="32"/>
    </row>
    <row r="50" s="24" customFormat="true" ht="12.7" hidden="false" customHeight="false" outlineLevel="0" collapsed="false">
      <c r="C50" s="31"/>
      <c r="E50" s="32"/>
      <c r="F50" s="30"/>
    </row>
    <row r="51" s="24" customFormat="true" ht="12.7" hidden="false" customHeight="false" outlineLevel="0" collapsed="false">
      <c r="C51" s="31"/>
      <c r="E51" s="32"/>
      <c r="F51" s="30"/>
    </row>
    <row r="52" s="24" customFormat="true" ht="12.7" hidden="false" customHeight="false" outlineLevel="0" collapsed="false">
      <c r="C52" s="34"/>
      <c r="E52" s="32"/>
      <c r="F52" s="30"/>
    </row>
    <row r="53" s="24" customFormat="true" ht="12.7" hidden="false" customHeight="false" outlineLevel="0" collapsed="false">
      <c r="B53" s="30"/>
      <c r="C53" s="34"/>
      <c r="E53" s="32"/>
      <c r="F53" s="30"/>
    </row>
    <row r="54" s="24" customFormat="true" ht="12.7" hidden="false" customHeight="false" outlineLevel="0" collapsed="false">
      <c r="B54" s="30"/>
      <c r="C54" s="34"/>
      <c r="E54" s="32"/>
      <c r="F54" s="30"/>
    </row>
    <row r="55" s="24" customFormat="true" ht="12.7" hidden="false" customHeight="false" outlineLevel="0" collapsed="false">
      <c r="B55" s="30"/>
      <c r="C55" s="34"/>
      <c r="E55" s="32"/>
      <c r="F55" s="30"/>
    </row>
    <row r="56" s="24" customFormat="true" ht="12.7" hidden="false" customHeight="false" outlineLevel="0" collapsed="false">
      <c r="B56" s="30"/>
      <c r="C56" s="34"/>
      <c r="E56" s="32"/>
      <c r="F56" s="30"/>
    </row>
    <row r="57" s="24" customFormat="true" ht="12.7" hidden="false" customHeight="false" outlineLevel="0" collapsed="false">
      <c r="B57" s="30"/>
      <c r="C57" s="34"/>
      <c r="E57" s="32"/>
      <c r="F57" s="30"/>
    </row>
    <row r="58" s="24" customFormat="true" ht="12.7" hidden="false" customHeight="false" outlineLevel="0" collapsed="false">
      <c r="B58" s="30"/>
      <c r="C58" s="34"/>
      <c r="E58" s="32"/>
      <c r="F58" s="30"/>
    </row>
    <row r="59" s="24" customFormat="true" ht="12.7" hidden="false" customHeight="false" outlineLevel="0" collapsed="false">
      <c r="B59" s="30"/>
      <c r="C59" s="34"/>
      <c r="E59" s="32"/>
      <c r="F59" s="30"/>
    </row>
    <row r="60" s="24" customFormat="true" ht="12.7" hidden="false" customHeight="false" outlineLevel="0" collapsed="false">
      <c r="B60" s="30"/>
      <c r="C60" s="34"/>
      <c r="E60" s="32"/>
      <c r="F60" s="30"/>
    </row>
    <row r="61" s="24" customFormat="true" ht="12.7" hidden="false" customHeight="false" outlineLevel="0" collapsed="false">
      <c r="B61" s="30"/>
      <c r="C61" s="34"/>
      <c r="E61" s="32"/>
      <c r="F61" s="30"/>
    </row>
    <row r="62" s="24" customFormat="true" ht="12.7" hidden="false" customHeight="false" outlineLevel="0" collapsed="false">
      <c r="B62" s="30"/>
      <c r="C62" s="34"/>
      <c r="E62" s="32"/>
      <c r="F62" s="30"/>
    </row>
    <row r="63" s="24" customFormat="true" ht="12.7" hidden="false" customHeight="false" outlineLevel="0" collapsed="false">
      <c r="B63" s="30"/>
      <c r="C63" s="34"/>
      <c r="E63" s="32"/>
      <c r="F63" s="30"/>
    </row>
    <row r="64" s="24" customFormat="true" ht="12.7" hidden="false" customHeight="false" outlineLevel="0" collapsed="false">
      <c r="B64" s="30"/>
      <c r="C64" s="34"/>
      <c r="E64" s="32"/>
      <c r="F64" s="30"/>
    </row>
    <row r="65" s="24" customFormat="true" ht="12.7" hidden="false" customHeight="false" outlineLevel="0" collapsed="false">
      <c r="B65" s="30"/>
      <c r="C65" s="34"/>
      <c r="E65" s="32"/>
      <c r="F65" s="30"/>
    </row>
    <row r="66" s="24" customFormat="true" ht="12.7" hidden="false" customHeight="false" outlineLevel="0" collapsed="false">
      <c r="B66" s="30"/>
      <c r="C66" s="34"/>
      <c r="E66" s="32"/>
      <c r="F66" s="30"/>
    </row>
    <row r="67" s="24" customFormat="true" ht="12.7" hidden="false" customHeight="false" outlineLevel="0" collapsed="false">
      <c r="B67" s="30"/>
      <c r="C67" s="34"/>
      <c r="E67" s="32"/>
      <c r="F67" s="30"/>
    </row>
    <row r="68" s="24" customFormat="true" ht="12.7" hidden="false" customHeight="false" outlineLevel="0" collapsed="false">
      <c r="B68" s="30"/>
      <c r="C68" s="34"/>
      <c r="E68" s="32"/>
      <c r="F68" s="30"/>
    </row>
    <row r="69" s="24" customFormat="true" ht="12.7" hidden="false" customHeight="false" outlineLevel="0" collapsed="false">
      <c r="B69" s="30"/>
      <c r="C69" s="34"/>
      <c r="E69" s="32"/>
      <c r="F69" s="30"/>
    </row>
    <row r="70" s="24" customFormat="true" ht="12.7" hidden="false" customHeight="false" outlineLevel="0" collapsed="false">
      <c r="B70" s="30"/>
      <c r="C70" s="34"/>
      <c r="E70" s="32"/>
      <c r="F70" s="30"/>
    </row>
    <row r="71" s="24" customFormat="true" ht="12.7" hidden="false" customHeight="false" outlineLevel="0" collapsed="false">
      <c r="B71" s="30"/>
      <c r="C71" s="34"/>
      <c r="E71" s="32"/>
      <c r="F71" s="30"/>
    </row>
    <row r="72" s="24" customFormat="true" ht="12.7" hidden="false" customHeight="false" outlineLevel="0" collapsed="false">
      <c r="B72" s="30"/>
      <c r="C72" s="34"/>
      <c r="E72" s="32"/>
      <c r="F72" s="30"/>
    </row>
    <row r="73" s="24" customFormat="true" ht="12.7" hidden="false" customHeight="false" outlineLevel="0" collapsed="false">
      <c r="B73" s="30"/>
      <c r="C73" s="34"/>
      <c r="E73" s="32"/>
      <c r="F73" s="30"/>
    </row>
    <row r="74" s="24" customFormat="true" ht="12.7" hidden="false" customHeight="false" outlineLevel="0" collapsed="false">
      <c r="B74" s="30"/>
      <c r="C74" s="34"/>
      <c r="E74" s="32"/>
      <c r="F74" s="30"/>
    </row>
    <row r="75" s="24" customFormat="true" ht="12.7" hidden="false" customHeight="false" outlineLevel="0" collapsed="false">
      <c r="B75" s="30"/>
      <c r="C75" s="34"/>
      <c r="E75" s="32"/>
      <c r="F75" s="30"/>
    </row>
    <row r="76" s="24" customFormat="true" ht="12.7" hidden="false" customHeight="false" outlineLevel="0" collapsed="false">
      <c r="B76" s="30"/>
      <c r="C76" s="34"/>
      <c r="E76" s="32"/>
      <c r="F76" s="30"/>
    </row>
    <row r="77" s="24" customFormat="true" ht="12.7" hidden="false" customHeight="false" outlineLevel="0" collapsed="false">
      <c r="B77" s="30"/>
      <c r="C77" s="34"/>
      <c r="E77" s="32"/>
      <c r="F77" s="30"/>
    </row>
    <row r="78" s="24" customFormat="true" ht="12.7" hidden="false" customHeight="false" outlineLevel="0" collapsed="false">
      <c r="B78" s="30"/>
      <c r="C78" s="34"/>
      <c r="E78" s="32"/>
      <c r="F78" s="30"/>
    </row>
    <row r="79" s="24" customFormat="true" ht="12.7" hidden="false" customHeight="false" outlineLevel="0" collapsed="false">
      <c r="B79" s="30"/>
      <c r="C79" s="34"/>
      <c r="E79" s="32"/>
      <c r="F79" s="30"/>
    </row>
    <row r="80" s="24" customFormat="true" ht="12.7" hidden="false" customHeight="false" outlineLevel="0" collapsed="false">
      <c r="B80" s="30"/>
      <c r="C80" s="34"/>
      <c r="E80" s="32"/>
      <c r="F80" s="30"/>
    </row>
    <row r="81" s="24" customFormat="true" ht="12.7" hidden="false" customHeight="false" outlineLevel="0" collapsed="false">
      <c r="B81" s="30"/>
      <c r="C81" s="34"/>
      <c r="E81" s="32"/>
      <c r="F81" s="30"/>
    </row>
    <row r="82" s="24" customFormat="true" ht="12.7" hidden="false" customHeight="false" outlineLevel="0" collapsed="false">
      <c r="B82" s="30"/>
      <c r="C82" s="34"/>
      <c r="E82" s="32"/>
      <c r="F82" s="30"/>
    </row>
    <row r="83" s="24" customFormat="true" ht="12.7" hidden="false" customHeight="false" outlineLevel="0" collapsed="false">
      <c r="B83" s="30"/>
      <c r="C83" s="34"/>
      <c r="E83" s="32"/>
      <c r="F83" s="30"/>
    </row>
    <row r="84" s="24" customFormat="true" ht="12.7" hidden="false" customHeight="false" outlineLevel="0" collapsed="false">
      <c r="B84" s="30"/>
      <c r="C84" s="34"/>
      <c r="E84" s="32"/>
      <c r="F84" s="30"/>
    </row>
    <row r="85" s="24" customFormat="true" ht="12.7" hidden="false" customHeight="false" outlineLevel="0" collapsed="false">
      <c r="B85" s="30"/>
      <c r="C85" s="34"/>
      <c r="E85" s="32"/>
      <c r="F85" s="30"/>
    </row>
    <row r="86" s="24" customFormat="true" ht="12.7" hidden="false" customHeight="false" outlineLevel="0" collapsed="false">
      <c r="B86" s="30"/>
      <c r="C86" s="34"/>
      <c r="E86" s="32"/>
      <c r="F86" s="30"/>
    </row>
    <row r="87" s="24" customFormat="true" ht="12.7" hidden="false" customHeight="false" outlineLevel="0" collapsed="false">
      <c r="B87" s="30"/>
      <c r="C87" s="34"/>
      <c r="E87" s="32"/>
      <c r="F87" s="30"/>
    </row>
    <row r="88" s="24" customFormat="true" ht="12.7" hidden="false" customHeight="false" outlineLevel="0" collapsed="false">
      <c r="B88" s="30"/>
      <c r="C88" s="34"/>
      <c r="E88" s="32"/>
      <c r="F88" s="30"/>
    </row>
    <row r="89" s="24" customFormat="true" ht="12.7" hidden="false" customHeight="false" outlineLevel="0" collapsed="false">
      <c r="B89" s="30"/>
      <c r="C89" s="34"/>
      <c r="E89" s="32"/>
      <c r="F89" s="30"/>
    </row>
    <row r="90" s="24" customFormat="true" ht="12.7" hidden="false" customHeight="false" outlineLevel="0" collapsed="false">
      <c r="B90" s="30"/>
      <c r="C90" s="34"/>
      <c r="E90" s="32"/>
      <c r="F90" s="30"/>
    </row>
    <row r="91" s="24" customFormat="true" ht="12.7" hidden="false" customHeight="false" outlineLevel="0" collapsed="false">
      <c r="B91" s="30"/>
      <c r="C91" s="34"/>
      <c r="E91" s="32"/>
      <c r="F91" s="30"/>
    </row>
    <row r="92" s="24" customFormat="true" ht="12.7" hidden="false" customHeight="false" outlineLevel="0" collapsed="false">
      <c r="B92" s="30"/>
      <c r="C92" s="34"/>
      <c r="E92" s="32"/>
      <c r="F92" s="30"/>
    </row>
    <row r="93" s="24" customFormat="true" ht="12.7" hidden="false" customHeight="false" outlineLevel="0" collapsed="false">
      <c r="B93" s="30"/>
      <c r="C93" s="34"/>
      <c r="E93" s="32"/>
      <c r="F93" s="30"/>
    </row>
    <row r="94" s="24" customFormat="true" ht="12.7" hidden="false" customHeight="false" outlineLevel="0" collapsed="false">
      <c r="B94" s="30"/>
      <c r="C94" s="34"/>
      <c r="E94" s="32"/>
      <c r="F94" s="30"/>
    </row>
    <row r="95" s="24" customFormat="true" ht="12.7" hidden="false" customHeight="false" outlineLevel="0" collapsed="false">
      <c r="B95" s="30"/>
      <c r="C95" s="34"/>
      <c r="E95" s="32"/>
      <c r="F95" s="30"/>
    </row>
    <row r="96" s="24" customFormat="true" ht="12.7" hidden="false" customHeight="false" outlineLevel="0" collapsed="false">
      <c r="B96" s="30"/>
      <c r="C96" s="34"/>
      <c r="E96" s="32"/>
      <c r="F96" s="30"/>
    </row>
    <row r="97" s="24" customFormat="true" ht="12.7" hidden="false" customHeight="false" outlineLevel="0" collapsed="false">
      <c r="B97" s="30"/>
      <c r="C97" s="34"/>
      <c r="E97" s="32"/>
      <c r="F97" s="30"/>
    </row>
    <row r="98" s="24" customFormat="true" ht="12.7" hidden="false" customHeight="false" outlineLevel="0" collapsed="false">
      <c r="B98" s="30"/>
      <c r="C98" s="34"/>
      <c r="E98" s="32"/>
      <c r="F98" s="30"/>
    </row>
    <row r="99" s="24" customFormat="true" ht="12.7" hidden="false" customHeight="false" outlineLevel="0" collapsed="false">
      <c r="B99" s="30"/>
      <c r="C99" s="34"/>
      <c r="E99" s="32"/>
      <c r="F99" s="30"/>
    </row>
    <row r="100" s="24" customFormat="true" ht="12.7" hidden="false" customHeight="false" outlineLevel="0" collapsed="false">
      <c r="B100" s="30"/>
      <c r="C100" s="34"/>
      <c r="E100" s="32"/>
      <c r="F100" s="30"/>
    </row>
    <row r="101" s="24" customFormat="true" ht="12.7" hidden="false" customHeight="false" outlineLevel="0" collapsed="false">
      <c r="B101" s="30"/>
      <c r="C101" s="34"/>
      <c r="E101" s="32"/>
      <c r="F101" s="30"/>
    </row>
    <row r="102" s="24" customFormat="true" ht="12.7" hidden="false" customHeight="false" outlineLevel="0" collapsed="false">
      <c r="B102" s="30"/>
      <c r="C102" s="34"/>
      <c r="E102" s="32"/>
      <c r="F102" s="30"/>
    </row>
    <row r="103" s="24" customFormat="true" ht="12.7" hidden="false" customHeight="false" outlineLevel="0" collapsed="false">
      <c r="B103" s="30"/>
      <c r="C103" s="34"/>
      <c r="E103" s="32"/>
      <c r="F103" s="30"/>
    </row>
    <row r="104" s="24" customFormat="true" ht="12.7" hidden="false" customHeight="false" outlineLevel="0" collapsed="false">
      <c r="B104" s="30"/>
      <c r="C104" s="34"/>
      <c r="E104" s="32"/>
      <c r="F104" s="30"/>
    </row>
    <row r="105" s="24" customFormat="true" ht="12.7" hidden="false" customHeight="false" outlineLevel="0" collapsed="false">
      <c r="B105" s="30"/>
      <c r="C105" s="34"/>
      <c r="E105" s="32"/>
      <c r="F105" s="30"/>
    </row>
    <row r="106" s="24" customFormat="true" ht="12.7" hidden="false" customHeight="false" outlineLevel="0" collapsed="false">
      <c r="B106" s="30"/>
      <c r="C106" s="34"/>
      <c r="E106" s="32"/>
      <c r="F106" s="30"/>
    </row>
    <row r="107" s="24" customFormat="true" ht="12.7" hidden="false" customHeight="false" outlineLevel="0" collapsed="false">
      <c r="B107" s="30"/>
      <c r="C107" s="34"/>
      <c r="E107" s="32"/>
      <c r="F107" s="30"/>
    </row>
    <row r="108" s="24" customFormat="true" ht="12.7" hidden="false" customHeight="false" outlineLevel="0" collapsed="false">
      <c r="B108" s="30"/>
      <c r="C108" s="34"/>
      <c r="E108" s="32"/>
      <c r="F108" s="30"/>
    </row>
    <row r="109" s="24" customFormat="true" ht="12.7" hidden="false" customHeight="false" outlineLevel="0" collapsed="false">
      <c r="B109" s="30"/>
      <c r="C109" s="34"/>
      <c r="E109" s="32"/>
      <c r="F109" s="30"/>
    </row>
    <row r="110" s="24" customFormat="true" ht="12.7" hidden="false" customHeight="false" outlineLevel="0" collapsed="false">
      <c r="B110" s="30"/>
      <c r="C110" s="34"/>
      <c r="E110" s="32"/>
      <c r="F110" s="30"/>
    </row>
    <row r="111" s="24" customFormat="true" ht="12.7" hidden="false" customHeight="false" outlineLevel="0" collapsed="false">
      <c r="B111" s="30"/>
      <c r="C111" s="34"/>
      <c r="E111" s="32"/>
      <c r="F111" s="30"/>
    </row>
    <row r="112" s="24" customFormat="true" ht="12.7" hidden="false" customHeight="false" outlineLevel="0" collapsed="false">
      <c r="B112" s="30"/>
      <c r="C112" s="34"/>
      <c r="E112" s="32"/>
      <c r="F112" s="30"/>
    </row>
    <row r="113" s="24" customFormat="true" ht="12.7" hidden="false" customHeight="false" outlineLevel="0" collapsed="false">
      <c r="B113" s="30"/>
      <c r="C113" s="34"/>
      <c r="E113" s="32"/>
      <c r="F113" s="30"/>
    </row>
    <row r="114" s="24" customFormat="true" ht="12.7" hidden="false" customHeight="false" outlineLevel="0" collapsed="false">
      <c r="B114" s="30"/>
      <c r="C114" s="34"/>
      <c r="E114" s="32"/>
      <c r="F114" s="30"/>
    </row>
    <row r="115" s="24" customFormat="true" ht="12.7" hidden="false" customHeight="false" outlineLevel="0" collapsed="false">
      <c r="B115" s="30"/>
      <c r="C115" s="34"/>
      <c r="E115" s="32"/>
      <c r="F115" s="30"/>
    </row>
    <row r="116" s="24" customFormat="true" ht="12.7" hidden="false" customHeight="false" outlineLevel="0" collapsed="false">
      <c r="B116" s="30"/>
      <c r="C116" s="34"/>
      <c r="E116" s="32"/>
      <c r="F116" s="30"/>
    </row>
    <row r="117" s="24" customFormat="true" ht="12.7" hidden="false" customHeight="false" outlineLevel="0" collapsed="false">
      <c r="B117" s="30"/>
      <c r="C117" s="34"/>
      <c r="E117" s="32"/>
      <c r="F117" s="30"/>
    </row>
    <row r="118" s="24" customFormat="true" ht="12.7" hidden="false" customHeight="false" outlineLevel="0" collapsed="false">
      <c r="B118" s="30"/>
      <c r="C118" s="34"/>
      <c r="E118" s="32"/>
      <c r="F118" s="30"/>
    </row>
    <row r="119" s="24" customFormat="true" ht="12.7" hidden="false" customHeight="false" outlineLevel="0" collapsed="false">
      <c r="B119" s="30"/>
      <c r="C119" s="34"/>
      <c r="E119" s="32"/>
      <c r="F119" s="30"/>
    </row>
    <row r="120" s="24" customFormat="true" ht="12.7" hidden="false" customHeight="false" outlineLevel="0" collapsed="false">
      <c r="B120" s="30"/>
      <c r="C120" s="34"/>
      <c r="E120" s="32"/>
      <c r="F120" s="30"/>
    </row>
    <row r="121" s="24" customFormat="true" ht="12.7" hidden="false" customHeight="false" outlineLevel="0" collapsed="false">
      <c r="B121" s="30"/>
      <c r="C121" s="34"/>
      <c r="E121" s="32"/>
      <c r="F121" s="30"/>
    </row>
    <row r="122" s="24" customFormat="true" ht="12.7" hidden="false" customHeight="false" outlineLevel="0" collapsed="false">
      <c r="B122" s="30"/>
      <c r="C122" s="34"/>
      <c r="E122" s="32"/>
      <c r="F122" s="30"/>
    </row>
    <row r="123" s="24" customFormat="true" ht="12.7" hidden="false" customHeight="false" outlineLevel="0" collapsed="false">
      <c r="B123" s="30"/>
      <c r="C123" s="34"/>
      <c r="E123" s="32"/>
      <c r="F123" s="30"/>
    </row>
    <row r="124" s="24" customFormat="true" ht="12.7" hidden="false" customHeight="false" outlineLevel="0" collapsed="false">
      <c r="B124" s="30"/>
      <c r="C124" s="34"/>
      <c r="E124" s="32"/>
      <c r="F124" s="30"/>
    </row>
    <row r="125" s="24" customFormat="true" ht="12.7" hidden="false" customHeight="false" outlineLevel="0" collapsed="false">
      <c r="B125" s="30"/>
      <c r="C125" s="34"/>
      <c r="E125" s="32"/>
      <c r="F125" s="30"/>
    </row>
    <row r="126" s="24" customFormat="true" ht="12.7" hidden="false" customHeight="false" outlineLevel="0" collapsed="false">
      <c r="B126" s="30"/>
      <c r="C126" s="34"/>
      <c r="E126" s="32"/>
      <c r="F126" s="30"/>
    </row>
    <row r="127" s="24" customFormat="true" ht="12.7" hidden="false" customHeight="false" outlineLevel="0" collapsed="false">
      <c r="B127" s="30"/>
      <c r="C127" s="34"/>
      <c r="E127" s="32"/>
      <c r="F127" s="30"/>
    </row>
    <row r="128" s="24" customFormat="true" ht="12.7" hidden="false" customHeight="false" outlineLevel="0" collapsed="false">
      <c r="B128" s="30"/>
      <c r="C128" s="34"/>
      <c r="E128" s="32"/>
      <c r="F128" s="30"/>
    </row>
    <row r="129" s="24" customFormat="true" ht="12.7" hidden="false" customHeight="false" outlineLevel="0" collapsed="false">
      <c r="B129" s="30"/>
      <c r="C129" s="34"/>
      <c r="E129" s="32"/>
      <c r="F129" s="30"/>
    </row>
    <row r="130" s="24" customFormat="true" ht="12.7" hidden="false" customHeight="false" outlineLevel="0" collapsed="false">
      <c r="B130" s="30"/>
      <c r="C130" s="34"/>
      <c r="E130" s="32"/>
      <c r="F130" s="30"/>
    </row>
    <row r="131" s="24" customFormat="true" ht="12.7" hidden="false" customHeight="false" outlineLevel="0" collapsed="false">
      <c r="B131" s="30"/>
      <c r="C131" s="34"/>
      <c r="E131" s="32"/>
      <c r="F131" s="30"/>
    </row>
    <row r="132" s="24" customFormat="true" ht="12.7" hidden="false" customHeight="false" outlineLevel="0" collapsed="false">
      <c r="B132" s="30"/>
      <c r="C132" s="34"/>
      <c r="E132" s="32"/>
      <c r="F132" s="30"/>
    </row>
    <row r="133" s="24" customFormat="true" ht="12.7" hidden="false" customHeight="false" outlineLevel="0" collapsed="false">
      <c r="B133" s="30"/>
      <c r="C133" s="34"/>
      <c r="E133" s="32"/>
      <c r="F133" s="30"/>
    </row>
    <row r="134" s="24" customFormat="true" ht="12.7" hidden="false" customHeight="false" outlineLevel="0" collapsed="false">
      <c r="B134" s="30"/>
      <c r="C134" s="34"/>
      <c r="E134" s="32"/>
      <c r="F134" s="30"/>
    </row>
    <row r="135" s="24" customFormat="true" ht="12.7" hidden="false" customHeight="false" outlineLevel="0" collapsed="false">
      <c r="B135" s="30"/>
      <c r="C135" s="34"/>
      <c r="E135" s="32"/>
      <c r="F135" s="30"/>
    </row>
    <row r="136" s="24" customFormat="true" ht="12.7" hidden="false" customHeight="false" outlineLevel="0" collapsed="false">
      <c r="B136" s="30"/>
      <c r="C136" s="34"/>
      <c r="E136" s="32"/>
      <c r="F136" s="30"/>
    </row>
    <row r="137" s="24" customFormat="true" ht="12.7" hidden="false" customHeight="false" outlineLevel="0" collapsed="false">
      <c r="B137" s="30"/>
      <c r="C137" s="34"/>
      <c r="E137" s="32"/>
      <c r="F137" s="30"/>
    </row>
    <row r="138" s="24" customFormat="true" ht="12.7" hidden="false" customHeight="false" outlineLevel="0" collapsed="false">
      <c r="B138" s="30"/>
      <c r="C138" s="34"/>
      <c r="E138" s="32"/>
      <c r="F138" s="30"/>
    </row>
    <row r="139" s="24" customFormat="true" ht="12.7" hidden="false" customHeight="false" outlineLevel="0" collapsed="false">
      <c r="B139" s="30"/>
      <c r="C139" s="34"/>
      <c r="E139" s="32"/>
      <c r="F139" s="30"/>
    </row>
    <row r="140" s="24" customFormat="true" ht="12.7" hidden="false" customHeight="false" outlineLevel="0" collapsed="false">
      <c r="B140" s="30"/>
      <c r="C140" s="34"/>
      <c r="E140" s="32"/>
      <c r="F140" s="30"/>
    </row>
    <row r="141" s="24" customFormat="true" ht="12.7" hidden="false" customHeight="false" outlineLevel="0" collapsed="false">
      <c r="B141" s="30"/>
      <c r="C141" s="34"/>
      <c r="E141" s="32"/>
      <c r="F141" s="30"/>
    </row>
    <row r="142" s="24" customFormat="true" ht="12.7" hidden="false" customHeight="false" outlineLevel="0" collapsed="false">
      <c r="B142" s="30"/>
      <c r="C142" s="34"/>
      <c r="E142" s="32"/>
      <c r="F142" s="30"/>
    </row>
    <row r="143" s="24" customFormat="true" ht="12.7" hidden="false" customHeight="false" outlineLevel="0" collapsed="false">
      <c r="B143" s="30"/>
      <c r="C143" s="34"/>
      <c r="E143" s="32"/>
      <c r="F143" s="30"/>
    </row>
    <row r="144" s="24" customFormat="true" ht="12.7" hidden="false" customHeight="false" outlineLevel="0" collapsed="false">
      <c r="B144" s="30"/>
      <c r="C144" s="34"/>
      <c r="E144" s="32"/>
      <c r="F144" s="30"/>
    </row>
    <row r="145" s="24" customFormat="true" ht="12.7" hidden="false" customHeight="false" outlineLevel="0" collapsed="false">
      <c r="B145" s="30"/>
      <c r="C145" s="34"/>
      <c r="E145" s="32"/>
      <c r="F145" s="30"/>
    </row>
    <row r="146" s="24" customFormat="true" ht="12.7" hidden="false" customHeight="false" outlineLevel="0" collapsed="false">
      <c r="B146" s="30"/>
      <c r="C146" s="34"/>
      <c r="E146" s="32"/>
      <c r="F146" s="30"/>
    </row>
    <row r="147" s="24" customFormat="true" ht="12.7" hidden="false" customHeight="false" outlineLevel="0" collapsed="false">
      <c r="B147" s="30"/>
      <c r="C147" s="34"/>
      <c r="E147" s="32"/>
      <c r="F147" s="30"/>
      <c r="H147" s="1"/>
    </row>
    <row r="148" s="24" customFormat="true" ht="12.7" hidden="false" customHeight="false" outlineLevel="0" collapsed="false">
      <c r="B148" s="30"/>
      <c r="C148" s="34"/>
      <c r="E148" s="32"/>
      <c r="F148" s="30"/>
      <c r="H148" s="1"/>
    </row>
    <row r="149" s="24" customFormat="true" ht="12.7" hidden="false" customHeight="false" outlineLevel="0" collapsed="false">
      <c r="B149" s="30"/>
      <c r="C149" s="34"/>
      <c r="E149" s="32"/>
      <c r="F149" s="30"/>
      <c r="H149" s="1"/>
    </row>
    <row r="150" customFormat="false" ht="12.7" hidden="false" customHeight="false" outlineLevel="0" collapsed="false">
      <c r="A150" s="24"/>
    </row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2109375" defaultRowHeight="12.7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4.55"/>
    <col collapsed="false" customWidth="true" hidden="false" outlineLevel="0" max="3" min="3" style="36" width="4.43"/>
    <col collapsed="false" customWidth="true" hidden="false" outlineLevel="0" max="4" min="4" style="36" width="6.21"/>
    <col collapsed="false" customWidth="true" hidden="false" outlineLevel="0" max="5" min="5" style="36" width="5.21"/>
    <col collapsed="false" customWidth="true" hidden="false" outlineLevel="0" max="6" min="6" style="36" width="6.55"/>
    <col collapsed="false" customWidth="true" hidden="false" outlineLevel="0" max="7" min="7" style="37" width="6.55"/>
    <col collapsed="false" customWidth="true" hidden="false" outlineLevel="0" max="8" min="8" style="36" width="22.55"/>
    <col collapsed="false" customWidth="true" hidden="false" outlineLevel="0" max="9" min="9" style="36" width="4.99"/>
    <col collapsed="false" customWidth="false" hidden="false" outlineLevel="0" max="257" min="10" style="38" width="9.21"/>
  </cols>
  <sheetData>
    <row r="1" customFormat="false" ht="13.55" hidden="false" customHeight="true" outlineLevel="0" collapsed="false">
      <c r="A1" s="39" t="s">
        <v>1</v>
      </c>
      <c r="B1" s="40" t="s">
        <v>61</v>
      </c>
      <c r="C1" s="40" t="s">
        <v>3</v>
      </c>
      <c r="D1" s="40" t="s">
        <v>4</v>
      </c>
      <c r="E1" s="40" t="s">
        <v>62</v>
      </c>
      <c r="F1" s="40" t="s">
        <v>63</v>
      </c>
      <c r="G1" s="41" t="s">
        <v>6</v>
      </c>
      <c r="H1" s="42" t="s">
        <v>64</v>
      </c>
      <c r="I1" s="42"/>
    </row>
    <row r="2" customFormat="false" ht="13" hidden="false" customHeight="true" outlineLevel="0" collapsed="false">
      <c r="A2" s="43" t="s">
        <v>65</v>
      </c>
      <c r="B2" s="44"/>
      <c r="C2" s="44"/>
      <c r="D2" s="44"/>
      <c r="E2" s="44"/>
      <c r="F2" s="44"/>
      <c r="G2" s="45"/>
      <c r="H2" s="44"/>
      <c r="I2" s="44"/>
    </row>
    <row r="3" s="48" customFormat="true" ht="13.55" hidden="false" customHeight="true" outlineLevel="0" collapsed="false">
      <c r="A3" s="46" t="s">
        <v>66</v>
      </c>
      <c r="B3" s="27"/>
      <c r="C3" s="27"/>
      <c r="D3" s="27"/>
      <c r="E3" s="27"/>
      <c r="F3" s="27"/>
      <c r="G3" s="47"/>
      <c r="H3" s="27"/>
      <c r="I3" s="27"/>
    </row>
    <row r="4" customFormat="false" ht="13.55" hidden="false" customHeight="true" outlineLevel="0" collapsed="false">
      <c r="A4" s="49" t="n">
        <v>23</v>
      </c>
      <c r="B4" s="19" t="s">
        <v>8</v>
      </c>
      <c r="C4" s="21" t="s">
        <v>17</v>
      </c>
      <c r="D4" s="19" t="s">
        <v>67</v>
      </c>
      <c r="E4" s="22" t="n">
        <v>95</v>
      </c>
      <c r="F4" s="22"/>
      <c r="G4" s="23"/>
      <c r="H4" s="19" t="s">
        <v>68</v>
      </c>
      <c r="I4" s="50" t="n">
        <v>96.5</v>
      </c>
    </row>
    <row r="5" customFormat="false" ht="13.55" hidden="false" customHeight="true" outlineLevel="0" collapsed="false">
      <c r="A5" s="49" t="n">
        <v>24</v>
      </c>
      <c r="B5" s="19" t="s">
        <v>8</v>
      </c>
      <c r="C5" s="21" t="s">
        <v>17</v>
      </c>
      <c r="D5" s="19" t="s">
        <v>69</v>
      </c>
      <c r="E5" s="22" t="n">
        <v>93.5</v>
      </c>
      <c r="F5" s="22"/>
      <c r="G5" s="23"/>
      <c r="H5" s="19" t="s">
        <v>70</v>
      </c>
      <c r="I5" s="50" t="n">
        <v>95</v>
      </c>
    </row>
    <row r="6" customFormat="false" ht="13.55" hidden="false" customHeight="true" outlineLevel="0" collapsed="false">
      <c r="A6" s="49" t="n">
        <v>25</v>
      </c>
      <c r="B6" s="22" t="s">
        <v>12</v>
      </c>
      <c r="C6" s="21" t="s">
        <v>17</v>
      </c>
      <c r="D6" s="51" t="s">
        <v>71</v>
      </c>
      <c r="E6" s="22" t="n">
        <v>94</v>
      </c>
      <c r="F6" s="22" t="n">
        <f aca="false">SUM(E4:E6)</f>
        <v>282.5</v>
      </c>
      <c r="G6" s="23"/>
      <c r="H6" s="19"/>
      <c r="I6" s="50"/>
    </row>
    <row r="7" customFormat="false" ht="13.55" hidden="false" customHeight="true" outlineLevel="0" collapsed="false">
      <c r="A7" s="49"/>
      <c r="B7" s="22"/>
      <c r="C7" s="21"/>
      <c r="D7" s="51"/>
      <c r="E7" s="22"/>
      <c r="F7" s="22"/>
      <c r="G7" s="23"/>
      <c r="H7" s="19"/>
      <c r="I7" s="50"/>
    </row>
    <row r="8" customFormat="false" ht="13.55" hidden="false" customHeight="true" outlineLevel="0" collapsed="false">
      <c r="A8" s="49" t="n">
        <v>26</v>
      </c>
      <c r="B8" s="19" t="s">
        <v>8</v>
      </c>
      <c r="C8" s="21" t="s">
        <v>14</v>
      </c>
      <c r="D8" s="51" t="s">
        <v>72</v>
      </c>
      <c r="E8" s="22" t="n">
        <v>95</v>
      </c>
      <c r="F8" s="22"/>
      <c r="G8" s="23"/>
      <c r="H8" s="19" t="s">
        <v>68</v>
      </c>
      <c r="I8" s="50" t="n">
        <v>96.5</v>
      </c>
    </row>
    <row r="9" customFormat="false" ht="13.55" hidden="false" customHeight="true" outlineLevel="0" collapsed="false">
      <c r="A9" s="49" t="n">
        <v>27</v>
      </c>
      <c r="B9" s="19" t="s">
        <v>8</v>
      </c>
      <c r="C9" s="21" t="s">
        <v>14</v>
      </c>
      <c r="D9" s="51" t="s">
        <v>73</v>
      </c>
      <c r="E9" s="22" t="n">
        <v>92.5</v>
      </c>
      <c r="F9" s="22"/>
      <c r="G9" s="23"/>
      <c r="H9" s="19" t="s">
        <v>74</v>
      </c>
      <c r="I9" s="50" t="n">
        <v>95</v>
      </c>
    </row>
    <row r="10" customFormat="false" ht="13.55" hidden="false" customHeight="true" outlineLevel="0" collapsed="false">
      <c r="A10" s="49" t="n">
        <v>28</v>
      </c>
      <c r="B10" s="19" t="s">
        <v>8</v>
      </c>
      <c r="C10" s="21" t="s">
        <v>14</v>
      </c>
      <c r="D10" s="51" t="s">
        <v>75</v>
      </c>
      <c r="E10" s="22" t="n">
        <v>94</v>
      </c>
      <c r="F10" s="22" t="n">
        <f aca="false">SUM(E8:E10)</f>
        <v>281.5</v>
      </c>
      <c r="G10" s="23"/>
      <c r="H10" s="19"/>
      <c r="I10" s="50"/>
    </row>
    <row r="11" customFormat="false" ht="13.55" hidden="false" customHeight="true" outlineLevel="0" collapsed="false">
      <c r="A11" s="52" t="s">
        <v>52</v>
      </c>
      <c r="B11" s="22"/>
      <c r="C11" s="21"/>
      <c r="D11" s="22"/>
      <c r="E11" s="22"/>
      <c r="F11" s="22"/>
      <c r="G11" s="23"/>
      <c r="H11" s="19"/>
      <c r="I11" s="50"/>
    </row>
    <row r="12" customFormat="false" ht="13.55" hidden="false" customHeight="true" outlineLevel="0" collapsed="false">
      <c r="A12" s="49" t="n">
        <v>29</v>
      </c>
      <c r="B12" s="19" t="s">
        <v>8</v>
      </c>
      <c r="C12" s="21" t="s">
        <v>17</v>
      </c>
      <c r="D12" s="19" t="s">
        <v>76</v>
      </c>
      <c r="E12" s="19" t="n">
        <v>93.5</v>
      </c>
      <c r="F12" s="22"/>
      <c r="G12" s="23" t="n">
        <v>700</v>
      </c>
      <c r="H12" s="19" t="s">
        <v>68</v>
      </c>
      <c r="I12" s="50" t="n">
        <v>96</v>
      </c>
    </row>
    <row r="13" customFormat="false" ht="13.55" hidden="false" customHeight="true" outlineLevel="0" collapsed="false">
      <c r="A13" s="49" t="n">
        <v>30</v>
      </c>
      <c r="B13" s="19" t="s">
        <v>8</v>
      </c>
      <c r="C13" s="21" t="s">
        <v>17</v>
      </c>
      <c r="D13" s="19" t="s">
        <v>77</v>
      </c>
      <c r="E13" s="22" t="n">
        <v>95</v>
      </c>
      <c r="F13" s="22"/>
      <c r="G13" s="23" t="n">
        <v>700</v>
      </c>
      <c r="H13" s="19" t="s">
        <v>78</v>
      </c>
      <c r="I13" s="50" t="n">
        <v>95.5</v>
      </c>
    </row>
    <row r="14" customFormat="false" ht="13.55" hidden="false" customHeight="true" outlineLevel="0" collapsed="false">
      <c r="A14" s="49" t="n">
        <v>31</v>
      </c>
      <c r="B14" s="19" t="s">
        <v>12</v>
      </c>
      <c r="C14" s="21" t="s">
        <v>17</v>
      </c>
      <c r="D14" s="19" t="s">
        <v>79</v>
      </c>
      <c r="E14" s="19" t="n">
        <v>96</v>
      </c>
      <c r="F14" s="22" t="n">
        <f aca="false">SUM(E12:E14)</f>
        <v>284.5</v>
      </c>
      <c r="G14" s="23" t="n">
        <v>700</v>
      </c>
      <c r="H14" s="53"/>
      <c r="I14" s="50"/>
    </row>
    <row r="15" customFormat="false" ht="13" hidden="false" customHeight="true" outlineLevel="0" collapsed="false">
      <c r="A15" s="43" t="s">
        <v>80</v>
      </c>
      <c r="B15" s="27"/>
      <c r="C15" s="54"/>
      <c r="D15" s="27"/>
      <c r="E15" s="27"/>
      <c r="F15" s="55"/>
      <c r="G15" s="56"/>
      <c r="H15" s="44"/>
      <c r="I15" s="28"/>
    </row>
    <row r="16" customFormat="false" ht="13.55" hidden="false" customHeight="true" outlineLevel="0" collapsed="false">
      <c r="A16" s="46" t="s">
        <v>81</v>
      </c>
      <c r="B16" s="27"/>
      <c r="C16" s="27"/>
      <c r="D16" s="27"/>
      <c r="E16" s="27"/>
      <c r="F16" s="27"/>
      <c r="G16" s="47"/>
      <c r="H16" s="27"/>
      <c r="I16" s="27"/>
    </row>
    <row r="17" customFormat="false" ht="13.55" hidden="false" customHeight="true" outlineLevel="0" collapsed="false">
      <c r="A17" s="49" t="n">
        <v>32</v>
      </c>
      <c r="B17" s="19" t="s">
        <v>8</v>
      </c>
      <c r="C17" s="19" t="s">
        <v>17</v>
      </c>
      <c r="D17" s="19" t="s">
        <v>82</v>
      </c>
      <c r="E17" s="19" t="n">
        <v>93.5</v>
      </c>
      <c r="F17" s="53"/>
      <c r="G17" s="23" t="n">
        <v>650</v>
      </c>
      <c r="H17" s="19" t="s">
        <v>83</v>
      </c>
      <c r="I17" s="50" t="n">
        <v>95</v>
      </c>
    </row>
    <row r="18" customFormat="false" ht="13.55" hidden="false" customHeight="true" outlineLevel="0" collapsed="false">
      <c r="A18" s="49" t="n">
        <v>33</v>
      </c>
      <c r="B18" s="19" t="s">
        <v>8</v>
      </c>
      <c r="C18" s="19" t="s">
        <v>17</v>
      </c>
      <c r="D18" s="19" t="s">
        <v>84</v>
      </c>
      <c r="E18" s="22" t="n">
        <v>94</v>
      </c>
      <c r="F18" s="22"/>
      <c r="G18" s="57" t="n">
        <v>650</v>
      </c>
      <c r="H18" s="19" t="s">
        <v>85</v>
      </c>
      <c r="I18" s="50" t="n">
        <v>95</v>
      </c>
    </row>
    <row r="19" customFormat="false" ht="13.55" hidden="false" customHeight="true" outlineLevel="0" collapsed="false">
      <c r="A19" s="49" t="n">
        <v>34</v>
      </c>
      <c r="B19" s="19" t="s">
        <v>8</v>
      </c>
      <c r="C19" s="19" t="s">
        <v>17</v>
      </c>
      <c r="D19" s="19" t="s">
        <v>86</v>
      </c>
      <c r="E19" s="22" t="n">
        <v>95.5</v>
      </c>
      <c r="F19" s="22" t="n">
        <f aca="false">SUM(E17:E19)</f>
        <v>283</v>
      </c>
      <c r="G19" s="58"/>
      <c r="H19" s="19"/>
      <c r="I19" s="50"/>
    </row>
    <row r="20" customFormat="false" ht="13.55" hidden="false" customHeight="true" outlineLevel="0" collapsed="false">
      <c r="A20" s="46" t="s">
        <v>44</v>
      </c>
      <c r="B20" s="55"/>
      <c r="C20" s="59"/>
      <c r="D20" s="55"/>
      <c r="E20" s="55"/>
      <c r="F20" s="55"/>
      <c r="G20" s="56"/>
      <c r="H20" s="27"/>
      <c r="I20" s="28"/>
    </row>
    <row r="21" customFormat="false" ht="11.95" hidden="false" customHeight="true" outlineLevel="0" collapsed="false">
      <c r="A21" s="49" t="n">
        <v>35</v>
      </c>
      <c r="B21" s="19" t="s">
        <v>8</v>
      </c>
      <c r="C21" s="21" t="s">
        <v>9</v>
      </c>
      <c r="D21" s="19" t="s">
        <v>87</v>
      </c>
      <c r="E21" s="22" t="n">
        <v>95</v>
      </c>
      <c r="F21" s="22"/>
      <c r="G21" s="23"/>
      <c r="H21" s="19" t="s">
        <v>88</v>
      </c>
      <c r="I21" s="50" t="n">
        <v>96</v>
      </c>
    </row>
    <row r="22" customFormat="false" ht="13.55" hidden="false" customHeight="true" outlineLevel="0" collapsed="false">
      <c r="A22" s="49" t="n">
        <v>36</v>
      </c>
      <c r="B22" s="19" t="s">
        <v>12</v>
      </c>
      <c r="C22" s="21" t="s">
        <v>9</v>
      </c>
      <c r="D22" s="19" t="s">
        <v>89</v>
      </c>
      <c r="E22" s="22" t="n">
        <v>95</v>
      </c>
      <c r="F22" s="22"/>
      <c r="G22" s="23"/>
      <c r="H22" s="19" t="s">
        <v>90</v>
      </c>
      <c r="I22" s="50" t="n">
        <v>95</v>
      </c>
    </row>
    <row r="23" customFormat="false" ht="13.55" hidden="false" customHeight="true" outlineLevel="0" collapsed="false">
      <c r="A23" s="49" t="n">
        <v>37</v>
      </c>
      <c r="B23" s="22" t="s">
        <v>12</v>
      </c>
      <c r="C23" s="21" t="s">
        <v>9</v>
      </c>
      <c r="D23" s="19" t="s">
        <v>91</v>
      </c>
      <c r="E23" s="19" t="n">
        <v>95</v>
      </c>
      <c r="F23" s="22" t="n">
        <f aca="false">SUM(E21:E23)</f>
        <v>285</v>
      </c>
      <c r="G23" s="23"/>
      <c r="H23" s="19"/>
      <c r="I23" s="50"/>
    </row>
    <row r="24" customFormat="false" ht="11.55" hidden="false" customHeight="true" outlineLevel="0" collapsed="false">
      <c r="A24" s="52" t="s">
        <v>92</v>
      </c>
      <c r="B24" s="22"/>
      <c r="C24" s="21"/>
      <c r="D24" s="19"/>
      <c r="E24" s="19"/>
      <c r="F24" s="19"/>
      <c r="G24" s="23"/>
      <c r="H24" s="19"/>
      <c r="I24" s="50"/>
    </row>
    <row r="25" customFormat="false" ht="13" hidden="false" customHeight="true" outlineLevel="0" collapsed="false">
      <c r="A25" s="43" t="s">
        <v>52</v>
      </c>
      <c r="B25" s="55"/>
      <c r="C25" s="59"/>
      <c r="D25" s="55"/>
      <c r="E25" s="55"/>
      <c r="F25" s="55"/>
      <c r="G25" s="56"/>
      <c r="H25" s="27"/>
      <c r="I25" s="28"/>
    </row>
    <row r="26" customFormat="false" ht="13.55" hidden="false" customHeight="true" outlineLevel="0" collapsed="false">
      <c r="A26" s="49" t="n">
        <v>40</v>
      </c>
      <c r="B26" s="60" t="s">
        <v>8</v>
      </c>
      <c r="C26" s="21" t="s">
        <v>17</v>
      </c>
      <c r="D26" s="61" t="s">
        <v>93</v>
      </c>
      <c r="E26" s="22" t="n">
        <v>96.5</v>
      </c>
      <c r="F26" s="22"/>
      <c r="G26" s="23"/>
      <c r="H26" s="19" t="s">
        <v>94</v>
      </c>
      <c r="I26" s="50" t="n">
        <v>95.5</v>
      </c>
    </row>
    <row r="27" customFormat="false" ht="13.55" hidden="false" customHeight="true" outlineLevel="0" collapsed="false">
      <c r="A27" s="49" t="n">
        <v>41</v>
      </c>
      <c r="B27" s="22" t="s">
        <v>8</v>
      </c>
      <c r="C27" s="21" t="s">
        <v>17</v>
      </c>
      <c r="D27" s="19" t="s">
        <v>95</v>
      </c>
      <c r="E27" s="19" t="n">
        <v>95.5</v>
      </c>
      <c r="F27" s="22"/>
      <c r="G27" s="23"/>
      <c r="H27" s="19" t="s">
        <v>96</v>
      </c>
      <c r="I27" s="50" t="n">
        <v>95.5</v>
      </c>
    </row>
    <row r="28" customFormat="false" ht="13.55" hidden="false" customHeight="true" outlineLevel="0" collapsed="false">
      <c r="A28" s="49" t="n">
        <v>42</v>
      </c>
      <c r="B28" s="22" t="s">
        <v>12</v>
      </c>
      <c r="C28" s="21" t="s">
        <v>17</v>
      </c>
      <c r="D28" s="19" t="s">
        <v>97</v>
      </c>
      <c r="E28" s="22" t="n">
        <v>96</v>
      </c>
      <c r="F28" s="22" t="n">
        <f aca="false">SUM(E26:E28)</f>
        <v>288</v>
      </c>
      <c r="G28" s="58"/>
      <c r="H28" s="19"/>
      <c r="I28" s="50"/>
    </row>
    <row r="29" customFormat="false" ht="12.7" hidden="false" customHeight="true" outlineLevel="0" collapsed="false">
      <c r="A29" s="43"/>
      <c r="B29" s="55"/>
      <c r="C29" s="59"/>
      <c r="D29" s="55"/>
      <c r="E29" s="55"/>
      <c r="F29" s="55"/>
      <c r="G29" s="56"/>
      <c r="H29" s="27"/>
      <c r="I29" s="28"/>
    </row>
    <row r="30" customFormat="false" ht="13.55" hidden="false" customHeight="true" outlineLevel="0" collapsed="false">
      <c r="A30" s="49" t="n">
        <v>43</v>
      </c>
      <c r="B30" s="22" t="s">
        <v>8</v>
      </c>
      <c r="C30" s="21" t="s">
        <v>17</v>
      </c>
      <c r="D30" s="19" t="s">
        <v>98</v>
      </c>
      <c r="E30" s="22" t="n">
        <v>95.5</v>
      </c>
      <c r="F30" s="53"/>
      <c r="G30" s="23"/>
      <c r="H30" s="19" t="s">
        <v>94</v>
      </c>
      <c r="I30" s="50" t="n">
        <v>95.5</v>
      </c>
    </row>
    <row r="31" customFormat="false" ht="13.55" hidden="false" customHeight="true" outlineLevel="0" collapsed="false">
      <c r="A31" s="49" t="n">
        <v>44</v>
      </c>
      <c r="B31" s="19" t="s">
        <v>8</v>
      </c>
      <c r="C31" s="21" t="s">
        <v>17</v>
      </c>
      <c r="D31" s="19" t="s">
        <v>99</v>
      </c>
      <c r="E31" s="22" t="n">
        <v>95.5</v>
      </c>
      <c r="F31" s="22"/>
      <c r="G31" s="58"/>
      <c r="H31" s="19" t="s">
        <v>100</v>
      </c>
      <c r="I31" s="50" t="n">
        <v>95</v>
      </c>
    </row>
    <row r="32" customFormat="false" ht="13.55" hidden="false" customHeight="true" outlineLevel="0" collapsed="false">
      <c r="A32" s="49" t="n">
        <v>45</v>
      </c>
      <c r="B32" s="19" t="s">
        <v>12</v>
      </c>
      <c r="C32" s="21" t="s">
        <v>17</v>
      </c>
      <c r="D32" s="19" t="s">
        <v>101</v>
      </c>
      <c r="E32" s="22" t="n">
        <v>94.5</v>
      </c>
      <c r="F32" s="22" t="n">
        <f aca="false">SUM(E30:E32)</f>
        <v>285.5</v>
      </c>
      <c r="G32" s="23"/>
      <c r="H32" s="19"/>
      <c r="I32" s="50"/>
    </row>
    <row r="33" customFormat="false" ht="9.1" hidden="false" customHeight="true" outlineLevel="0" collapsed="false">
      <c r="A33" s="43"/>
      <c r="B33" s="55"/>
      <c r="C33" s="59"/>
      <c r="D33" s="55"/>
      <c r="E33" s="55"/>
      <c r="F33" s="55"/>
      <c r="G33" s="56"/>
      <c r="H33" s="27"/>
      <c r="I33" s="28"/>
    </row>
    <row r="34" customFormat="false" ht="15" hidden="false" customHeight="true" outlineLevel="0" collapsed="false">
      <c r="A34" s="39" t="s">
        <v>1</v>
      </c>
      <c r="B34" s="40" t="s">
        <v>61</v>
      </c>
      <c r="C34" s="40" t="s">
        <v>3</v>
      </c>
      <c r="D34" s="40" t="s">
        <v>4</v>
      </c>
      <c r="E34" s="40" t="s">
        <v>62</v>
      </c>
      <c r="F34" s="40" t="s">
        <v>63</v>
      </c>
      <c r="G34" s="41" t="s">
        <v>6</v>
      </c>
      <c r="H34" s="42" t="s">
        <v>64</v>
      </c>
      <c r="I34" s="42"/>
    </row>
    <row r="35" customFormat="false" ht="13.55" hidden="false" customHeight="true" outlineLevel="0" collapsed="false">
      <c r="A35" s="49" t="n">
        <v>46</v>
      </c>
      <c r="B35" s="22" t="s">
        <v>8</v>
      </c>
      <c r="C35" s="21" t="s">
        <v>17</v>
      </c>
      <c r="D35" s="19" t="s">
        <v>102</v>
      </c>
      <c r="E35" s="22" t="n">
        <v>94.5</v>
      </c>
      <c r="F35" s="22"/>
      <c r="G35" s="23"/>
      <c r="H35" s="19" t="s">
        <v>94</v>
      </c>
      <c r="I35" s="50" t="n">
        <v>95.5</v>
      </c>
    </row>
    <row r="36" customFormat="false" ht="13.55" hidden="false" customHeight="true" outlineLevel="0" collapsed="false">
      <c r="A36" s="49" t="n">
        <v>47</v>
      </c>
      <c r="B36" s="19" t="s">
        <v>8</v>
      </c>
      <c r="C36" s="21" t="s">
        <v>17</v>
      </c>
      <c r="D36" s="19" t="s">
        <v>103</v>
      </c>
      <c r="E36" s="22" t="n">
        <v>96</v>
      </c>
      <c r="F36" s="22"/>
      <c r="G36" s="23"/>
      <c r="H36" s="19" t="s">
        <v>100</v>
      </c>
      <c r="I36" s="50" t="n">
        <v>95</v>
      </c>
    </row>
    <row r="37" customFormat="false" ht="13.55" hidden="false" customHeight="true" outlineLevel="0" collapsed="false">
      <c r="A37" s="49" t="n">
        <v>48</v>
      </c>
      <c r="B37" s="19" t="s">
        <v>12</v>
      </c>
      <c r="C37" s="21" t="s">
        <v>17</v>
      </c>
      <c r="D37" s="19" t="s">
        <v>104</v>
      </c>
      <c r="E37" s="22" t="n">
        <v>95</v>
      </c>
      <c r="F37" s="22" t="n">
        <f aca="false">SUM(E35:E37)</f>
        <v>285.5</v>
      </c>
      <c r="G37" s="58"/>
      <c r="H37" s="22"/>
      <c r="I37" s="50"/>
    </row>
    <row r="38" customFormat="false" ht="13.55" hidden="false" customHeight="true" outlineLevel="0" collapsed="false">
      <c r="A38" s="43" t="s">
        <v>105</v>
      </c>
      <c r="B38" s="55"/>
      <c r="C38" s="54"/>
      <c r="D38" s="27"/>
      <c r="E38" s="27"/>
      <c r="F38" s="27"/>
      <c r="G38" s="56"/>
      <c r="H38" s="27"/>
      <c r="I38" s="28"/>
    </row>
    <row r="39" customFormat="false" ht="13.55" hidden="false" customHeight="true" outlineLevel="0" collapsed="false">
      <c r="A39" s="43" t="s">
        <v>28</v>
      </c>
      <c r="B39" s="55"/>
      <c r="C39" s="59"/>
      <c r="D39" s="55"/>
      <c r="E39" s="55"/>
      <c r="F39" s="55"/>
      <c r="G39" s="56"/>
      <c r="H39" s="27"/>
      <c r="I39" s="28"/>
    </row>
    <row r="40" customFormat="false" ht="13.55" hidden="false" customHeight="true" outlineLevel="0" collapsed="false">
      <c r="A40" s="49" t="n">
        <v>49</v>
      </c>
      <c r="B40" s="22" t="s">
        <v>8</v>
      </c>
      <c r="C40" s="21" t="s">
        <v>20</v>
      </c>
      <c r="D40" s="19" t="s">
        <v>106</v>
      </c>
      <c r="E40" s="22" t="n">
        <v>94.5</v>
      </c>
      <c r="F40" s="22"/>
      <c r="G40" s="23"/>
      <c r="H40" s="19" t="s">
        <v>107</v>
      </c>
      <c r="I40" s="50" t="n">
        <v>96.5</v>
      </c>
    </row>
    <row r="41" customFormat="false" ht="13.55" hidden="false" customHeight="true" outlineLevel="0" collapsed="false">
      <c r="A41" s="49" t="n">
        <v>50</v>
      </c>
      <c r="B41" s="22" t="s">
        <v>8</v>
      </c>
      <c r="C41" s="21" t="s">
        <v>20</v>
      </c>
      <c r="D41" s="19" t="s">
        <v>108</v>
      </c>
      <c r="E41" s="22" t="n">
        <v>95</v>
      </c>
      <c r="F41" s="22"/>
      <c r="G41" s="23"/>
      <c r="H41" s="62" t="s">
        <v>109</v>
      </c>
      <c r="I41" s="50" t="s">
        <v>110</v>
      </c>
    </row>
    <row r="42" customFormat="false" ht="13.55" hidden="false" customHeight="true" outlineLevel="0" collapsed="false">
      <c r="A42" s="49" t="n">
        <v>51</v>
      </c>
      <c r="B42" s="22" t="s">
        <v>12</v>
      </c>
      <c r="C42" s="21" t="s">
        <v>20</v>
      </c>
      <c r="D42" s="19" t="s">
        <v>111</v>
      </c>
      <c r="E42" s="19" t="n">
        <v>94</v>
      </c>
      <c r="F42" s="22" t="n">
        <f aca="false">SUM(E40:E42)</f>
        <v>283.5</v>
      </c>
      <c r="G42" s="23"/>
      <c r="H42" s="19"/>
      <c r="I42" s="50"/>
    </row>
    <row r="43" customFormat="false" ht="13.55" hidden="false" customHeight="true" outlineLevel="0" collapsed="false">
      <c r="A43" s="43"/>
      <c r="B43" s="55"/>
      <c r="C43" s="59"/>
      <c r="D43" s="55"/>
      <c r="E43" s="55"/>
      <c r="F43" s="55"/>
      <c r="G43" s="56"/>
      <c r="H43" s="27"/>
      <c r="I43" s="28"/>
    </row>
    <row r="44" customFormat="false" ht="13.55" hidden="false" customHeight="true" outlineLevel="0" collapsed="false">
      <c r="A44" s="49" t="n">
        <v>52</v>
      </c>
      <c r="B44" s="60" t="s">
        <v>8</v>
      </c>
      <c r="C44" s="21" t="s">
        <v>20</v>
      </c>
      <c r="D44" s="61" t="s">
        <v>112</v>
      </c>
      <c r="E44" s="22" t="n">
        <v>94</v>
      </c>
      <c r="F44" s="22"/>
      <c r="G44" s="23"/>
      <c r="H44" s="19" t="s">
        <v>113</v>
      </c>
      <c r="I44" s="50" t="n">
        <v>96</v>
      </c>
    </row>
    <row r="45" customFormat="false" ht="13.55" hidden="false" customHeight="true" outlineLevel="0" collapsed="false">
      <c r="A45" s="49" t="n">
        <v>53</v>
      </c>
      <c r="B45" s="22" t="s">
        <v>8</v>
      </c>
      <c r="C45" s="21" t="s">
        <v>20</v>
      </c>
      <c r="D45" s="19" t="s">
        <v>114</v>
      </c>
      <c r="E45" s="19" t="n">
        <v>94.5</v>
      </c>
      <c r="F45" s="22"/>
      <c r="G45" s="23"/>
      <c r="H45" s="19" t="s">
        <v>115</v>
      </c>
      <c r="I45" s="50" t="n">
        <v>95.5</v>
      </c>
    </row>
    <row r="46" customFormat="false" ht="13.55" hidden="false" customHeight="true" outlineLevel="0" collapsed="false">
      <c r="A46" s="49" t="n">
        <v>54</v>
      </c>
      <c r="B46" s="22" t="s">
        <v>8</v>
      </c>
      <c r="C46" s="21" t="s">
        <v>20</v>
      </c>
      <c r="D46" s="19" t="s">
        <v>116</v>
      </c>
      <c r="E46" s="22" t="n">
        <v>94.5</v>
      </c>
      <c r="F46" s="22" t="n">
        <f aca="false">SUM(E44:E46)</f>
        <v>283</v>
      </c>
      <c r="G46" s="58"/>
      <c r="H46" s="19"/>
      <c r="I46" s="50"/>
    </row>
    <row r="47" customFormat="false" ht="13.55" hidden="false" customHeight="true" outlineLevel="0" collapsed="false">
      <c r="A47" s="43" t="s">
        <v>52</v>
      </c>
      <c r="B47" s="55"/>
      <c r="C47" s="59"/>
      <c r="D47" s="55"/>
      <c r="E47" s="55"/>
      <c r="F47" s="55"/>
      <c r="G47" s="56"/>
      <c r="H47" s="27"/>
      <c r="I47" s="28"/>
    </row>
    <row r="48" customFormat="false" ht="13.55" hidden="false" customHeight="true" outlineLevel="0" collapsed="false">
      <c r="A48" s="49" t="n">
        <v>55</v>
      </c>
      <c r="B48" s="22" t="s">
        <v>8</v>
      </c>
      <c r="C48" s="21" t="s">
        <v>17</v>
      </c>
      <c r="D48" s="19" t="s">
        <v>117</v>
      </c>
      <c r="E48" s="22" t="n">
        <v>95</v>
      </c>
      <c r="F48" s="22"/>
      <c r="G48" s="23"/>
      <c r="H48" s="19" t="s">
        <v>118</v>
      </c>
      <c r="I48" s="50" t="n">
        <v>96.5</v>
      </c>
    </row>
    <row r="49" customFormat="false" ht="13.55" hidden="false" customHeight="true" outlineLevel="0" collapsed="false">
      <c r="A49" s="49" t="n">
        <v>56</v>
      </c>
      <c r="B49" s="22" t="s">
        <v>8</v>
      </c>
      <c r="C49" s="21" t="s">
        <v>17</v>
      </c>
      <c r="D49" s="19" t="s">
        <v>119</v>
      </c>
      <c r="E49" s="22" t="n">
        <v>96</v>
      </c>
      <c r="F49" s="22"/>
      <c r="G49" s="23"/>
      <c r="H49" s="62" t="s">
        <v>120</v>
      </c>
      <c r="I49" s="50" t="n">
        <v>95.5</v>
      </c>
    </row>
    <row r="50" customFormat="false" ht="13.55" hidden="false" customHeight="true" outlineLevel="0" collapsed="false">
      <c r="A50" s="49" t="n">
        <v>57</v>
      </c>
      <c r="B50" s="22" t="s">
        <v>12</v>
      </c>
      <c r="C50" s="21" t="s">
        <v>17</v>
      </c>
      <c r="D50" s="19" t="s">
        <v>121</v>
      </c>
      <c r="E50" s="19" t="n">
        <v>96</v>
      </c>
      <c r="F50" s="22" t="n">
        <f aca="false">SUM(E48:E50)</f>
        <v>287</v>
      </c>
      <c r="G50" s="23"/>
      <c r="H50" s="19"/>
      <c r="I50" s="50"/>
    </row>
    <row r="51" customFormat="false" ht="13.55" hidden="false" customHeight="true" outlineLevel="0" collapsed="false">
      <c r="A51" s="43"/>
      <c r="B51" s="55"/>
      <c r="C51" s="59"/>
      <c r="D51" s="55"/>
      <c r="E51" s="55"/>
      <c r="F51" s="55"/>
      <c r="G51" s="56"/>
      <c r="H51" s="27"/>
      <c r="I51" s="28"/>
    </row>
    <row r="52" customFormat="false" ht="13.55" hidden="false" customHeight="true" outlineLevel="0" collapsed="false">
      <c r="A52" s="49" t="n">
        <v>58</v>
      </c>
      <c r="B52" s="60" t="s">
        <v>8</v>
      </c>
      <c r="C52" s="21" t="s">
        <v>17</v>
      </c>
      <c r="D52" s="19" t="s">
        <v>122</v>
      </c>
      <c r="E52" s="22" t="n">
        <v>95</v>
      </c>
      <c r="F52" s="53"/>
      <c r="G52" s="23"/>
      <c r="H52" s="19" t="s">
        <v>118</v>
      </c>
      <c r="I52" s="50" t="n">
        <v>96.5</v>
      </c>
    </row>
    <row r="53" customFormat="false" ht="13.55" hidden="false" customHeight="true" outlineLevel="0" collapsed="false">
      <c r="A53" s="49" t="n">
        <v>59</v>
      </c>
      <c r="B53" s="22" t="s">
        <v>8</v>
      </c>
      <c r="C53" s="21" t="s">
        <v>17</v>
      </c>
      <c r="D53" s="19" t="s">
        <v>123</v>
      </c>
      <c r="E53" s="22" t="n">
        <v>95.5</v>
      </c>
      <c r="F53" s="22"/>
      <c r="G53" s="58"/>
      <c r="H53" s="19" t="s">
        <v>124</v>
      </c>
      <c r="I53" s="50" t="n">
        <v>96</v>
      </c>
    </row>
    <row r="54" customFormat="false" ht="13.55" hidden="false" customHeight="true" outlineLevel="0" collapsed="false">
      <c r="A54" s="49" t="n">
        <v>60</v>
      </c>
      <c r="B54" s="22" t="s">
        <v>12</v>
      </c>
      <c r="C54" s="21" t="s">
        <v>17</v>
      </c>
      <c r="D54" s="19" t="s">
        <v>125</v>
      </c>
      <c r="E54" s="22" t="n">
        <v>94.5</v>
      </c>
      <c r="F54" s="22" t="n">
        <f aca="false">SUM(E52:E54)</f>
        <v>285</v>
      </c>
      <c r="G54" s="23"/>
      <c r="H54" s="19"/>
      <c r="I54" s="50"/>
    </row>
    <row r="55" customFormat="false" ht="13.55" hidden="false" customHeight="true" outlineLevel="0" collapsed="false">
      <c r="A55" s="63"/>
      <c r="B55" s="55"/>
      <c r="C55" s="54"/>
      <c r="D55" s="27"/>
      <c r="E55" s="55"/>
      <c r="F55" s="55"/>
      <c r="G55" s="56"/>
      <c r="H55" s="27"/>
      <c r="I55" s="28"/>
    </row>
    <row r="56" customFormat="false" ht="11.55" hidden="false" customHeight="true" outlineLevel="0" collapsed="false">
      <c r="A56" s="43" t="s">
        <v>126</v>
      </c>
      <c r="B56" s="44"/>
      <c r="C56" s="44"/>
      <c r="D56" s="44"/>
      <c r="E56" s="44"/>
      <c r="F56" s="44"/>
      <c r="G56" s="45"/>
      <c r="H56" s="44"/>
      <c r="I56" s="44"/>
    </row>
    <row r="57" customFormat="false" ht="13.55" hidden="false" customHeight="true" outlineLevel="0" collapsed="false">
      <c r="A57" s="64" t="s">
        <v>81</v>
      </c>
      <c r="B57" s="44"/>
      <c r="C57" s="44"/>
      <c r="D57" s="44"/>
      <c r="E57" s="44"/>
      <c r="F57" s="44"/>
      <c r="G57" s="45"/>
      <c r="H57" s="44"/>
      <c r="I57" s="44"/>
    </row>
    <row r="58" customFormat="false" ht="13.55" hidden="false" customHeight="true" outlineLevel="0" collapsed="false">
      <c r="A58" s="49" t="n">
        <v>64</v>
      </c>
      <c r="B58" s="22" t="s">
        <v>8</v>
      </c>
      <c r="C58" s="21" t="s">
        <v>17</v>
      </c>
      <c r="D58" s="19" t="s">
        <v>127</v>
      </c>
      <c r="E58" s="22" t="n">
        <v>94.5</v>
      </c>
      <c r="F58" s="22"/>
      <c r="G58" s="23" t="n">
        <v>650</v>
      </c>
      <c r="H58" s="22" t="s">
        <v>128</v>
      </c>
      <c r="I58" s="50" t="n">
        <v>96</v>
      </c>
    </row>
    <row r="59" customFormat="false" ht="13.55" hidden="false" customHeight="true" outlineLevel="0" collapsed="false">
      <c r="A59" s="65" t="n">
        <v>65</v>
      </c>
      <c r="B59" s="22" t="s">
        <v>8</v>
      </c>
      <c r="C59" s="21" t="s">
        <v>17</v>
      </c>
      <c r="D59" s="66" t="s">
        <v>129</v>
      </c>
      <c r="E59" s="66" t="n">
        <v>93</v>
      </c>
      <c r="F59" s="66"/>
      <c r="G59" s="67" t="n">
        <v>650</v>
      </c>
      <c r="H59" s="22" t="s">
        <v>130</v>
      </c>
      <c r="I59" s="68" t="n">
        <v>95</v>
      </c>
    </row>
    <row r="60" customFormat="false" ht="13.55" hidden="false" customHeight="true" outlineLevel="0" collapsed="false">
      <c r="A60" s="65" t="n">
        <v>66</v>
      </c>
      <c r="B60" s="22" t="s">
        <v>8</v>
      </c>
      <c r="C60" s="21" t="s">
        <v>17</v>
      </c>
      <c r="D60" s="66" t="s">
        <v>131</v>
      </c>
      <c r="E60" s="66" t="s">
        <v>132</v>
      </c>
      <c r="F60" s="22" t="n">
        <v>0</v>
      </c>
      <c r="G60" s="67" t="n">
        <v>650</v>
      </c>
      <c r="H60" s="66"/>
      <c r="I60" s="68"/>
    </row>
    <row r="61" s="72" customFormat="true" ht="11.95" hidden="false" customHeight="true" outlineLevel="0" collapsed="false">
      <c r="A61" s="43" t="s">
        <v>133</v>
      </c>
      <c r="B61" s="44"/>
      <c r="C61" s="69"/>
      <c r="D61" s="44"/>
      <c r="E61" s="44"/>
      <c r="F61" s="44"/>
      <c r="G61" s="70"/>
      <c r="H61" s="44"/>
      <c r="I61" s="71"/>
    </row>
    <row r="62" customFormat="false" ht="13.55" hidden="false" customHeight="true" outlineLevel="0" collapsed="false">
      <c r="A62" s="43" t="s">
        <v>134</v>
      </c>
      <c r="B62" s="55"/>
      <c r="C62" s="59"/>
      <c r="D62" s="55"/>
      <c r="E62" s="55"/>
      <c r="F62" s="55"/>
      <c r="G62" s="56"/>
      <c r="H62" s="27"/>
      <c r="I62" s="28"/>
    </row>
    <row r="63" customFormat="false" ht="13.55" hidden="false" customHeight="true" outlineLevel="0" collapsed="false">
      <c r="A63" s="49" t="n">
        <v>67</v>
      </c>
      <c r="B63" s="10" t="s">
        <v>8</v>
      </c>
      <c r="C63" s="21" t="s">
        <v>17</v>
      </c>
      <c r="D63" s="19" t="s">
        <v>135</v>
      </c>
      <c r="E63" s="19" t="n">
        <v>95</v>
      </c>
      <c r="F63" s="22"/>
      <c r="G63" s="23"/>
      <c r="H63" s="62" t="s">
        <v>136</v>
      </c>
      <c r="I63" s="50" t="n">
        <v>95.5</v>
      </c>
    </row>
    <row r="64" customFormat="false" ht="13.55" hidden="false" customHeight="true" outlineLevel="0" collapsed="false">
      <c r="A64" s="49" t="n">
        <v>68</v>
      </c>
      <c r="B64" s="19" t="s">
        <v>8</v>
      </c>
      <c r="C64" s="21" t="s">
        <v>17</v>
      </c>
      <c r="D64" s="19" t="s">
        <v>137</v>
      </c>
      <c r="E64" s="22" t="n">
        <v>94</v>
      </c>
      <c r="F64" s="53"/>
      <c r="G64" s="23"/>
      <c r="H64" s="19" t="s">
        <v>138</v>
      </c>
      <c r="I64" s="50" t="n">
        <v>95</v>
      </c>
    </row>
    <row r="65" customFormat="false" ht="13.55" hidden="false" customHeight="true" outlineLevel="0" collapsed="false">
      <c r="A65" s="49" t="n">
        <v>69</v>
      </c>
      <c r="B65" s="22" t="s">
        <v>12</v>
      </c>
      <c r="C65" s="21" t="s">
        <v>17</v>
      </c>
      <c r="D65" s="19" t="s">
        <v>139</v>
      </c>
      <c r="E65" s="22" t="s">
        <v>132</v>
      </c>
      <c r="F65" s="22" t="n">
        <v>0</v>
      </c>
      <c r="G65" s="23"/>
      <c r="H65" s="22"/>
      <c r="I65" s="50"/>
    </row>
    <row r="66" customFormat="false" ht="13.55" hidden="false" customHeight="true" outlineLevel="0" collapsed="false">
      <c r="A66" s="63"/>
      <c r="B66" s="55"/>
      <c r="C66" s="54"/>
      <c r="D66" s="27"/>
      <c r="E66" s="55"/>
      <c r="F66" s="55"/>
      <c r="G66" s="56"/>
      <c r="H66" s="55"/>
      <c r="I66" s="28"/>
    </row>
    <row r="67" customFormat="false" ht="14.25" hidden="false" customHeight="true" outlineLevel="0" collapsed="false">
      <c r="A67" s="39" t="s">
        <v>1</v>
      </c>
      <c r="B67" s="40" t="s">
        <v>61</v>
      </c>
      <c r="C67" s="40" t="s">
        <v>3</v>
      </c>
      <c r="D67" s="40" t="s">
        <v>140</v>
      </c>
      <c r="E67" s="40" t="s">
        <v>62</v>
      </c>
      <c r="F67" s="40" t="s">
        <v>63</v>
      </c>
      <c r="G67" s="41" t="s">
        <v>6</v>
      </c>
      <c r="H67" s="42" t="s">
        <v>64</v>
      </c>
      <c r="I67" s="42"/>
    </row>
    <row r="68" customFormat="false" ht="13.55" hidden="false" customHeight="true" outlineLevel="0" collapsed="false">
      <c r="A68" s="72" t="s">
        <v>81</v>
      </c>
      <c r="B68" s="43"/>
      <c r="C68" s="27"/>
      <c r="D68" s="27"/>
      <c r="E68" s="27"/>
      <c r="F68" s="27"/>
      <c r="G68" s="47"/>
      <c r="H68" s="27"/>
      <c r="I68" s="27"/>
    </row>
    <row r="69" customFormat="false" ht="13.55" hidden="false" customHeight="true" outlineLevel="0" collapsed="false">
      <c r="A69" s="49" t="n">
        <v>70</v>
      </c>
      <c r="B69" s="19" t="s">
        <v>12</v>
      </c>
      <c r="C69" s="21" t="s">
        <v>17</v>
      </c>
      <c r="D69" s="19" t="s">
        <v>141</v>
      </c>
      <c r="E69" s="19" t="n">
        <v>95</v>
      </c>
      <c r="F69" s="22"/>
      <c r="G69" s="23" t="n">
        <v>650</v>
      </c>
      <c r="H69" s="62" t="s">
        <v>142</v>
      </c>
      <c r="I69" s="50" t="n">
        <v>95</v>
      </c>
    </row>
    <row r="70" customFormat="false" ht="13.55" hidden="false" customHeight="true" outlineLevel="0" collapsed="false">
      <c r="A70" s="49" t="n">
        <v>71</v>
      </c>
      <c r="B70" s="19" t="s">
        <v>12</v>
      </c>
      <c r="C70" s="21" t="s">
        <v>17</v>
      </c>
      <c r="D70" s="19" t="s">
        <v>143</v>
      </c>
      <c r="E70" s="22" t="n">
        <v>93.5</v>
      </c>
      <c r="F70" s="53"/>
      <c r="G70" s="23" t="n">
        <v>650</v>
      </c>
      <c r="H70" s="19" t="s">
        <v>144</v>
      </c>
      <c r="I70" s="50" t="n">
        <v>96</v>
      </c>
    </row>
    <row r="71" customFormat="false" ht="13.55" hidden="false" customHeight="true" outlineLevel="0" collapsed="false">
      <c r="A71" s="49" t="n">
        <v>72</v>
      </c>
      <c r="B71" s="19" t="s">
        <v>12</v>
      </c>
      <c r="C71" s="21" t="s">
        <v>17</v>
      </c>
      <c r="D71" s="19" t="s">
        <v>145</v>
      </c>
      <c r="E71" s="19" t="n">
        <v>95</v>
      </c>
      <c r="F71" s="22" t="n">
        <f aca="false">SUM(E69:E71)</f>
        <v>283.5</v>
      </c>
      <c r="G71" s="23"/>
      <c r="H71" s="53"/>
      <c r="I71" s="50"/>
    </row>
    <row r="72" customFormat="false" ht="13.55" hidden="false" customHeight="true" outlineLevel="0" collapsed="false">
      <c r="A72" s="43" t="s">
        <v>44</v>
      </c>
      <c r="B72" s="27"/>
      <c r="C72" s="27"/>
      <c r="D72" s="27"/>
      <c r="E72" s="27"/>
      <c r="F72" s="27"/>
      <c r="G72" s="47"/>
      <c r="H72" s="27"/>
      <c r="I72" s="27"/>
    </row>
    <row r="73" customFormat="false" ht="13.55" hidden="false" customHeight="true" outlineLevel="0" collapsed="false">
      <c r="A73" s="49" t="n">
        <v>73</v>
      </c>
      <c r="B73" s="19" t="s">
        <v>8</v>
      </c>
      <c r="C73" s="21" t="s">
        <v>17</v>
      </c>
      <c r="D73" s="19" t="s">
        <v>146</v>
      </c>
      <c r="E73" s="22" t="n">
        <v>95</v>
      </c>
      <c r="F73" s="53"/>
      <c r="G73" s="23"/>
      <c r="H73" s="62" t="s">
        <v>147</v>
      </c>
      <c r="I73" s="50" t="n">
        <v>96</v>
      </c>
    </row>
    <row r="74" customFormat="false" ht="13.55" hidden="false" customHeight="true" outlineLevel="0" collapsed="false">
      <c r="A74" s="49" t="n">
        <v>74</v>
      </c>
      <c r="B74" s="19" t="s">
        <v>12</v>
      </c>
      <c r="C74" s="21" t="s">
        <v>17</v>
      </c>
      <c r="D74" s="19" t="s">
        <v>148</v>
      </c>
      <c r="E74" s="22" t="n">
        <v>96.5</v>
      </c>
      <c r="F74" s="22"/>
      <c r="G74" s="23"/>
      <c r="H74" s="19" t="s">
        <v>149</v>
      </c>
      <c r="I74" s="50" t="n">
        <v>93.5</v>
      </c>
      <c r="J74" s="48"/>
    </row>
    <row r="75" s="48" customFormat="true" ht="13.55" hidden="false" customHeight="true" outlineLevel="0" collapsed="false">
      <c r="A75" s="49" t="n">
        <v>75</v>
      </c>
      <c r="B75" s="19" t="s">
        <v>12</v>
      </c>
      <c r="C75" s="21" t="s">
        <v>17</v>
      </c>
      <c r="D75" s="19" t="s">
        <v>150</v>
      </c>
      <c r="E75" s="22" t="n">
        <v>96</v>
      </c>
      <c r="F75" s="22" t="n">
        <f aca="false">SUM(E73:E75)</f>
        <v>287.5</v>
      </c>
      <c r="G75" s="23"/>
      <c r="H75" s="22"/>
      <c r="I75" s="50"/>
      <c r="J75" s="43"/>
      <c r="Q75" s="38"/>
    </row>
    <row r="76" s="43" customFormat="true" ht="11.55" hidden="false" customHeight="true" outlineLevel="0" collapsed="false">
      <c r="B76" s="44"/>
      <c r="C76" s="44"/>
      <c r="D76" s="44"/>
      <c r="E76" s="44"/>
      <c r="F76" s="44"/>
      <c r="G76" s="70"/>
      <c r="H76" s="44"/>
      <c r="I76" s="44"/>
      <c r="J76" s="38"/>
      <c r="Q76" s="48"/>
    </row>
    <row r="77" customFormat="false" ht="13.55" hidden="false" customHeight="true" outlineLevel="0" collapsed="false">
      <c r="A77" s="49" t="n">
        <v>76</v>
      </c>
      <c r="B77" s="19" t="s">
        <v>8</v>
      </c>
      <c r="C77" s="21" t="s">
        <v>17</v>
      </c>
      <c r="D77" s="19" t="s">
        <v>151</v>
      </c>
      <c r="E77" s="22" t="n">
        <v>93</v>
      </c>
      <c r="F77" s="22"/>
      <c r="G77" s="23"/>
      <c r="H77" s="62" t="s">
        <v>147</v>
      </c>
      <c r="I77" s="50" t="n">
        <v>96</v>
      </c>
      <c r="Q77" s="43"/>
    </row>
    <row r="78" customFormat="false" ht="13.55" hidden="false" customHeight="true" outlineLevel="0" collapsed="false">
      <c r="A78" s="49" t="n">
        <v>77</v>
      </c>
      <c r="B78" s="19" t="s">
        <v>8</v>
      </c>
      <c r="C78" s="21" t="s">
        <v>17</v>
      </c>
      <c r="D78" s="19" t="s">
        <v>152</v>
      </c>
      <c r="E78" s="22" t="n">
        <v>95.5</v>
      </c>
      <c r="F78" s="22"/>
      <c r="G78" s="23"/>
      <c r="H78" s="19" t="s">
        <v>153</v>
      </c>
      <c r="I78" s="50" t="n">
        <v>96</v>
      </c>
    </row>
    <row r="79" customFormat="false" ht="13.55" hidden="false" customHeight="true" outlineLevel="0" collapsed="false">
      <c r="A79" s="49" t="n">
        <v>78</v>
      </c>
      <c r="B79" s="19" t="s">
        <v>12</v>
      </c>
      <c r="C79" s="21" t="s">
        <v>17</v>
      </c>
      <c r="D79" s="19" t="s">
        <v>154</v>
      </c>
      <c r="E79" s="22" t="n">
        <v>96.5</v>
      </c>
      <c r="F79" s="22" t="n">
        <f aca="false">SUM(E77:E79)</f>
        <v>285</v>
      </c>
      <c r="G79" s="23"/>
      <c r="H79" s="22"/>
      <c r="I79" s="50"/>
      <c r="J79" s="43"/>
    </row>
    <row r="80" customFormat="false" ht="2.45" hidden="false" customHeight="true" outlineLevel="0" collapsed="false">
      <c r="A80" s="63"/>
      <c r="B80" s="27"/>
      <c r="C80" s="54"/>
      <c r="D80" s="27"/>
      <c r="E80" s="55"/>
      <c r="F80" s="55"/>
      <c r="G80" s="56"/>
      <c r="H80" s="55"/>
      <c r="I80" s="28"/>
      <c r="J80" s="43"/>
    </row>
    <row r="81" customFormat="false" ht="7.5" hidden="false" customHeight="true" outlineLevel="0" collapsed="false">
      <c r="A81" s="63"/>
      <c r="B81" s="27"/>
      <c r="C81" s="54"/>
      <c r="D81" s="27"/>
      <c r="E81" s="55"/>
      <c r="F81" s="55"/>
      <c r="G81" s="56"/>
      <c r="H81" s="55"/>
      <c r="I81" s="28"/>
      <c r="J81" s="43"/>
    </row>
    <row r="82" customFormat="false" ht="13.55" hidden="false" customHeight="true" outlineLevel="0" collapsed="false">
      <c r="A82" s="49" t="n">
        <v>79</v>
      </c>
      <c r="B82" s="22" t="s">
        <v>8</v>
      </c>
      <c r="C82" s="21" t="s">
        <v>17</v>
      </c>
      <c r="D82" s="19" t="s">
        <v>155</v>
      </c>
      <c r="E82" s="22" t="n">
        <v>95</v>
      </c>
      <c r="F82" s="22"/>
      <c r="G82" s="23"/>
      <c r="H82" s="62" t="s">
        <v>147</v>
      </c>
      <c r="I82" s="50" t="n">
        <v>96</v>
      </c>
      <c r="Q82" s="43"/>
    </row>
    <row r="83" customFormat="false" ht="13.55" hidden="false" customHeight="true" outlineLevel="0" collapsed="false">
      <c r="A83" s="49" t="n">
        <v>80</v>
      </c>
      <c r="B83" s="22" t="s">
        <v>8</v>
      </c>
      <c r="C83" s="21" t="s">
        <v>17</v>
      </c>
      <c r="D83" s="19" t="s">
        <v>156</v>
      </c>
      <c r="E83" s="22" t="n">
        <v>95</v>
      </c>
      <c r="F83" s="22"/>
      <c r="G83" s="58"/>
      <c r="H83" s="19" t="s">
        <v>157</v>
      </c>
      <c r="I83" s="50" t="n">
        <v>95.5</v>
      </c>
    </row>
    <row r="84" customFormat="false" ht="13.55" hidden="false" customHeight="true" outlineLevel="0" collapsed="false">
      <c r="A84" s="49" t="n">
        <v>81</v>
      </c>
      <c r="B84" s="22" t="s">
        <v>12</v>
      </c>
      <c r="C84" s="21" t="s">
        <v>17</v>
      </c>
      <c r="D84" s="19" t="s">
        <v>158</v>
      </c>
      <c r="E84" s="22" t="n">
        <v>94.5</v>
      </c>
      <c r="F84" s="22" t="n">
        <f aca="false">SUM(E82:E84)</f>
        <v>284.5</v>
      </c>
      <c r="G84" s="58"/>
      <c r="H84" s="22"/>
      <c r="I84" s="50"/>
    </row>
    <row r="85" customFormat="false" ht="13.55" hidden="false" customHeight="true" outlineLevel="0" collapsed="false">
      <c r="A85" s="43" t="s">
        <v>159</v>
      </c>
      <c r="B85" s="55"/>
      <c r="C85" s="54"/>
      <c r="D85" s="27"/>
      <c r="E85" s="55"/>
      <c r="F85" s="55"/>
      <c r="G85" s="70"/>
      <c r="H85" s="73"/>
      <c r="I85" s="74"/>
      <c r="J85" s="75"/>
    </row>
    <row r="86" customFormat="false" ht="13.55" hidden="false" customHeight="true" outlineLevel="0" collapsed="false">
      <c r="A86" s="49" t="n">
        <v>82</v>
      </c>
      <c r="B86" s="22" t="s">
        <v>8</v>
      </c>
      <c r="C86" s="21" t="s">
        <v>14</v>
      </c>
      <c r="D86" s="19" t="s">
        <v>160</v>
      </c>
      <c r="E86" s="22" t="n">
        <v>93.5</v>
      </c>
      <c r="F86" s="22"/>
      <c r="G86" s="23"/>
      <c r="H86" s="76" t="s">
        <v>161</v>
      </c>
      <c r="I86" s="77"/>
      <c r="J86" s="75"/>
    </row>
    <row r="87" customFormat="false" ht="13.55" hidden="false" customHeight="true" outlineLevel="0" collapsed="false">
      <c r="A87" s="65" t="n">
        <v>83</v>
      </c>
      <c r="B87" s="66" t="s">
        <v>8</v>
      </c>
      <c r="C87" s="21" t="s">
        <v>14</v>
      </c>
      <c r="D87" s="66" t="s">
        <v>162</v>
      </c>
      <c r="E87" s="66" t="n">
        <v>95.5</v>
      </c>
      <c r="F87" s="66"/>
      <c r="G87" s="67"/>
      <c r="H87" s="78" t="s">
        <v>163</v>
      </c>
      <c r="I87" s="79"/>
      <c r="J87" s="75"/>
    </row>
    <row r="88" customFormat="false" ht="13.55" hidden="false" customHeight="true" outlineLevel="0" collapsed="false">
      <c r="A88" s="65" t="n">
        <v>84</v>
      </c>
      <c r="B88" s="66" t="s">
        <v>8</v>
      </c>
      <c r="C88" s="21" t="s">
        <v>14</v>
      </c>
      <c r="D88" s="66" t="s">
        <v>164</v>
      </c>
      <c r="E88" s="66" t="n">
        <v>94</v>
      </c>
      <c r="F88" s="22" t="n">
        <f aca="false">SUM(E86:E88)</f>
        <v>283</v>
      </c>
      <c r="G88" s="67"/>
      <c r="H88" s="80"/>
      <c r="I88" s="79"/>
      <c r="J88" s="75"/>
    </row>
    <row r="89" customFormat="false" ht="13.55" hidden="false" customHeight="true" outlineLevel="0" collapsed="false">
      <c r="A89" s="43" t="s">
        <v>165</v>
      </c>
      <c r="B89" s="44"/>
      <c r="C89" s="44"/>
      <c r="D89" s="44"/>
      <c r="E89" s="44"/>
      <c r="F89" s="44"/>
      <c r="G89" s="45"/>
      <c r="H89" s="44"/>
      <c r="I89" s="44"/>
    </row>
    <row r="90" customFormat="false" ht="13.55" hidden="false" customHeight="true" outlineLevel="0" collapsed="false">
      <c r="A90" s="43" t="s">
        <v>41</v>
      </c>
      <c r="B90" s="44"/>
      <c r="C90" s="44"/>
      <c r="D90" s="44"/>
      <c r="E90" s="44"/>
      <c r="F90" s="44"/>
      <c r="G90" s="45"/>
      <c r="H90" s="44"/>
      <c r="I90" s="44"/>
    </row>
    <row r="91" customFormat="false" ht="13.55" hidden="false" customHeight="true" outlineLevel="0" collapsed="false">
      <c r="A91" s="81" t="n">
        <v>85</v>
      </c>
      <c r="B91" s="22" t="s">
        <v>8</v>
      </c>
      <c r="C91" s="21" t="s">
        <v>17</v>
      </c>
      <c r="D91" s="22" t="s">
        <v>166</v>
      </c>
      <c r="E91" s="22" t="n">
        <v>95.5</v>
      </c>
      <c r="F91" s="53"/>
      <c r="G91" s="82"/>
      <c r="H91" s="76" t="s">
        <v>167</v>
      </c>
      <c r="I91" s="83" t="n">
        <v>95</v>
      </c>
    </row>
    <row r="92" customFormat="false" ht="13.55" hidden="false" customHeight="true" outlineLevel="0" collapsed="false">
      <c r="A92" s="81" t="n">
        <v>86</v>
      </c>
      <c r="B92" s="22" t="s">
        <v>8</v>
      </c>
      <c r="C92" s="21" t="s">
        <v>17</v>
      </c>
      <c r="D92" s="22" t="s">
        <v>168</v>
      </c>
      <c r="E92" s="22" t="n">
        <v>95</v>
      </c>
      <c r="F92" s="53"/>
      <c r="G92" s="82"/>
      <c r="H92" s="76" t="s">
        <v>169</v>
      </c>
      <c r="I92" s="83" t="n">
        <v>95</v>
      </c>
    </row>
    <row r="93" customFormat="false" ht="13.55" hidden="false" customHeight="true" outlineLevel="0" collapsed="false">
      <c r="A93" s="81" t="n">
        <v>87</v>
      </c>
      <c r="B93" s="22" t="s">
        <v>8</v>
      </c>
      <c r="C93" s="21" t="s">
        <v>17</v>
      </c>
      <c r="D93" s="22" t="s">
        <v>170</v>
      </c>
      <c r="E93" s="22" t="n">
        <v>95</v>
      </c>
      <c r="F93" s="22" t="n">
        <f aca="false">SUM(E91:E93)</f>
        <v>285.5</v>
      </c>
      <c r="G93" s="82"/>
      <c r="H93" s="80"/>
      <c r="I93" s="84"/>
    </row>
    <row r="94" customFormat="false" ht="13.55" hidden="false" customHeight="true" outlineLevel="0" collapsed="false">
      <c r="A94" s="64" t="s">
        <v>50</v>
      </c>
      <c r="B94" s="85"/>
      <c r="C94" s="85"/>
      <c r="D94" s="85"/>
      <c r="E94" s="85"/>
      <c r="F94" s="85"/>
      <c r="G94" s="86"/>
      <c r="H94" s="85"/>
      <c r="I94" s="85"/>
    </row>
    <row r="95" customFormat="false" ht="13.55" hidden="false" customHeight="true" outlineLevel="0" collapsed="false">
      <c r="A95" s="65" t="n">
        <v>88</v>
      </c>
      <c r="B95" s="66" t="s">
        <v>8</v>
      </c>
      <c r="C95" s="87" t="s">
        <v>17</v>
      </c>
      <c r="D95" s="66" t="s">
        <v>171</v>
      </c>
      <c r="E95" s="66" t="n">
        <v>95</v>
      </c>
      <c r="F95" s="66"/>
      <c r="G95" s="67"/>
      <c r="H95" s="88" t="s">
        <v>172</v>
      </c>
      <c r="I95" s="50" t="n">
        <v>95</v>
      </c>
    </row>
    <row r="96" customFormat="false" ht="13.55" hidden="false" customHeight="true" outlineLevel="0" collapsed="false">
      <c r="A96" s="65" t="n">
        <v>89</v>
      </c>
      <c r="B96" s="66" t="s">
        <v>8</v>
      </c>
      <c r="C96" s="87" t="s">
        <v>17</v>
      </c>
      <c r="D96" s="66" t="s">
        <v>173</v>
      </c>
      <c r="E96" s="66" t="n">
        <v>95.5</v>
      </c>
      <c r="F96" s="66"/>
      <c r="G96" s="67"/>
      <c r="H96" s="66" t="s">
        <v>174</v>
      </c>
      <c r="I96" s="68" t="n">
        <v>95.5</v>
      </c>
    </row>
    <row r="97" customFormat="false" ht="13.55" hidden="false" customHeight="true" outlineLevel="0" collapsed="false">
      <c r="A97" s="65" t="n">
        <v>90</v>
      </c>
      <c r="B97" s="66" t="s">
        <v>8</v>
      </c>
      <c r="C97" s="87" t="s">
        <v>17</v>
      </c>
      <c r="D97" s="66" t="s">
        <v>175</v>
      </c>
      <c r="E97" s="66" t="n">
        <v>94.5</v>
      </c>
      <c r="F97" s="22" t="n">
        <f aca="false">SUM(E95:E97)</f>
        <v>285</v>
      </c>
      <c r="G97" s="89"/>
      <c r="H97" s="66"/>
      <c r="I97" s="68"/>
      <c r="J97" s="43"/>
    </row>
    <row r="98" s="43" customFormat="true" ht="13.55" hidden="false" customHeight="true" outlineLevel="0" collapsed="false">
      <c r="A98" s="64"/>
      <c r="B98" s="66"/>
      <c r="C98" s="90"/>
      <c r="D98" s="90"/>
      <c r="E98" s="90"/>
      <c r="F98" s="90"/>
      <c r="G98" s="91"/>
      <c r="H98" s="90"/>
      <c r="I98" s="90"/>
      <c r="J98" s="38"/>
      <c r="Q98" s="38"/>
    </row>
    <row r="99" customFormat="false" ht="13.55" hidden="false" customHeight="true" outlineLevel="0" collapsed="false">
      <c r="A99" s="65" t="n">
        <v>91</v>
      </c>
      <c r="B99" s="66" t="s">
        <v>8</v>
      </c>
      <c r="C99" s="87" t="s">
        <v>17</v>
      </c>
      <c r="D99" s="66" t="s">
        <v>176</v>
      </c>
      <c r="E99" s="66" t="n">
        <v>95</v>
      </c>
      <c r="F99" s="66"/>
      <c r="G99" s="67"/>
      <c r="H99" s="88" t="s">
        <v>172</v>
      </c>
      <c r="I99" s="50" t="n">
        <v>95</v>
      </c>
      <c r="Q99" s="43"/>
    </row>
    <row r="100" customFormat="false" ht="13.55" hidden="false" customHeight="true" outlineLevel="0" collapsed="false">
      <c r="A100" s="65" t="n">
        <v>92</v>
      </c>
      <c r="B100" s="66" t="s">
        <v>8</v>
      </c>
      <c r="C100" s="87" t="s">
        <v>17</v>
      </c>
      <c r="D100" s="66" t="s">
        <v>177</v>
      </c>
      <c r="E100" s="66" t="n">
        <v>92.5</v>
      </c>
      <c r="F100" s="66"/>
      <c r="G100" s="67"/>
      <c r="H100" s="66" t="s">
        <v>178</v>
      </c>
      <c r="I100" s="68" t="n">
        <v>95</v>
      </c>
    </row>
    <row r="101" customFormat="false" ht="13.55" hidden="false" customHeight="true" outlineLevel="0" collapsed="false">
      <c r="A101" s="65" t="n">
        <v>93</v>
      </c>
      <c r="B101" s="66" t="s">
        <v>12</v>
      </c>
      <c r="C101" s="87" t="s">
        <v>17</v>
      </c>
      <c r="D101" s="66" t="s">
        <v>179</v>
      </c>
      <c r="E101" s="66" t="n">
        <v>95</v>
      </c>
      <c r="F101" s="22" t="n">
        <f aca="false">SUM(E99:E101)</f>
        <v>282.5</v>
      </c>
      <c r="G101" s="67"/>
      <c r="H101" s="92"/>
      <c r="I101" s="68"/>
      <c r="J101" s="93"/>
    </row>
    <row r="102" customFormat="false" ht="13.55" hidden="false" customHeight="true" outlineLevel="0" collapsed="false">
      <c r="A102" s="63"/>
      <c r="B102" s="55"/>
      <c r="C102" s="54"/>
      <c r="D102" s="27"/>
      <c r="E102" s="27"/>
      <c r="F102" s="55"/>
      <c r="G102" s="56"/>
      <c r="H102" s="44"/>
      <c r="I102" s="28"/>
      <c r="J102" s="93"/>
    </row>
    <row r="103" customFormat="false" ht="13.55" hidden="false" customHeight="true" outlineLevel="0" collapsed="false">
      <c r="A103" s="63"/>
      <c r="B103" s="55"/>
      <c r="C103" s="54"/>
      <c r="D103" s="27"/>
      <c r="E103" s="27"/>
      <c r="F103" s="55"/>
      <c r="G103" s="56"/>
      <c r="H103" s="44"/>
      <c r="I103" s="28"/>
      <c r="J103" s="93"/>
    </row>
    <row r="104" customFormat="false" ht="13.55" hidden="false" customHeight="true" outlineLevel="0" collapsed="false">
      <c r="A104" s="39" t="s">
        <v>1</v>
      </c>
      <c r="B104" s="40" t="s">
        <v>61</v>
      </c>
      <c r="C104" s="40" t="s">
        <v>3</v>
      </c>
      <c r="D104" s="40" t="s">
        <v>4</v>
      </c>
      <c r="E104" s="40" t="s">
        <v>62</v>
      </c>
      <c r="F104" s="40" t="s">
        <v>63</v>
      </c>
      <c r="G104" s="41" t="s">
        <v>6</v>
      </c>
      <c r="H104" s="42" t="s">
        <v>64</v>
      </c>
      <c r="I104" s="42"/>
    </row>
    <row r="105" s="43" customFormat="true" ht="13.55" hidden="false" customHeight="true" outlineLevel="0" collapsed="false">
      <c r="A105" s="43" t="s">
        <v>134</v>
      </c>
      <c r="B105" s="55"/>
      <c r="C105" s="59"/>
      <c r="D105" s="55"/>
      <c r="E105" s="55"/>
      <c r="F105" s="55"/>
      <c r="G105" s="56"/>
      <c r="H105" s="27"/>
      <c r="I105" s="28"/>
      <c r="J105" s="38"/>
      <c r="Q105" s="38"/>
    </row>
    <row r="106" customFormat="false" ht="13.55" hidden="false" customHeight="true" outlineLevel="0" collapsed="false">
      <c r="A106" s="49" t="n">
        <v>94</v>
      </c>
      <c r="B106" s="19" t="s">
        <v>8</v>
      </c>
      <c r="C106" s="87" t="s">
        <v>17</v>
      </c>
      <c r="D106" s="19" t="s">
        <v>180</v>
      </c>
      <c r="E106" s="22" t="n">
        <v>94</v>
      </c>
      <c r="F106" s="22"/>
      <c r="G106" s="23"/>
      <c r="H106" s="62" t="s">
        <v>181</v>
      </c>
      <c r="I106" s="50" t="n">
        <v>95.5</v>
      </c>
      <c r="Q106" s="43"/>
    </row>
    <row r="107" customFormat="false" ht="13.55" hidden="false" customHeight="true" outlineLevel="0" collapsed="false">
      <c r="A107" s="49" t="n">
        <v>95</v>
      </c>
      <c r="B107" s="19" t="s">
        <v>8</v>
      </c>
      <c r="C107" s="87" t="s">
        <v>17</v>
      </c>
      <c r="D107" s="19" t="s">
        <v>182</v>
      </c>
      <c r="E107" s="22" t="n">
        <v>95</v>
      </c>
      <c r="F107" s="22"/>
      <c r="G107" s="23"/>
      <c r="H107" s="19" t="s">
        <v>183</v>
      </c>
      <c r="I107" s="50" t="n">
        <v>95</v>
      </c>
    </row>
    <row r="108" customFormat="false" ht="13.55" hidden="false" customHeight="true" outlineLevel="0" collapsed="false">
      <c r="A108" s="49" t="n">
        <v>96</v>
      </c>
      <c r="B108" s="19" t="s">
        <v>12</v>
      </c>
      <c r="C108" s="87" t="s">
        <v>17</v>
      </c>
      <c r="D108" s="19" t="s">
        <v>184</v>
      </c>
      <c r="E108" s="22" t="n">
        <v>96.5</v>
      </c>
      <c r="F108" s="22" t="n">
        <f aca="false">SUM(E106:E108)</f>
        <v>285.5</v>
      </c>
      <c r="G108" s="23"/>
      <c r="H108" s="19"/>
      <c r="I108" s="50"/>
    </row>
    <row r="109" customFormat="false" ht="13.55" hidden="false" customHeight="true" outlineLevel="0" collapsed="false">
      <c r="A109" s="43" t="s">
        <v>185</v>
      </c>
      <c r="B109" s="59"/>
      <c r="D109" s="55"/>
      <c r="E109" s="55"/>
      <c r="F109" s="55"/>
      <c r="G109" s="56"/>
      <c r="H109" s="27"/>
      <c r="I109" s="28"/>
    </row>
    <row r="110" customFormat="false" ht="13.55" hidden="false" customHeight="true" outlineLevel="0" collapsed="false">
      <c r="A110" s="49" t="n">
        <v>97</v>
      </c>
      <c r="B110" s="19" t="s">
        <v>12</v>
      </c>
      <c r="C110" s="87" t="s">
        <v>14</v>
      </c>
      <c r="D110" s="19" t="s">
        <v>186</v>
      </c>
      <c r="E110" s="22" t="n">
        <v>93.5</v>
      </c>
      <c r="F110" s="22"/>
      <c r="G110" s="23"/>
      <c r="H110" s="62" t="s">
        <v>187</v>
      </c>
      <c r="I110" s="50" t="n">
        <v>96</v>
      </c>
    </row>
    <row r="111" customFormat="false" ht="13.55" hidden="false" customHeight="true" outlineLevel="0" collapsed="false">
      <c r="A111" s="49" t="n">
        <v>98</v>
      </c>
      <c r="B111" s="19" t="s">
        <v>12</v>
      </c>
      <c r="C111" s="87" t="s">
        <v>14</v>
      </c>
      <c r="D111" s="19" t="s">
        <v>188</v>
      </c>
      <c r="E111" s="22" t="n">
        <v>92.5</v>
      </c>
      <c r="F111" s="22"/>
      <c r="G111" s="23"/>
      <c r="H111" s="19" t="s">
        <v>189</v>
      </c>
      <c r="I111" s="50" t="n">
        <v>95</v>
      </c>
    </row>
    <row r="112" customFormat="false" ht="13.55" hidden="false" customHeight="true" outlineLevel="0" collapsed="false">
      <c r="A112" s="49" t="n">
        <v>99</v>
      </c>
      <c r="B112" s="19" t="s">
        <v>12</v>
      </c>
      <c r="C112" s="87" t="s">
        <v>14</v>
      </c>
      <c r="D112" s="19" t="s">
        <v>190</v>
      </c>
      <c r="E112" s="22" t="n">
        <v>93</v>
      </c>
      <c r="F112" s="22" t="n">
        <f aca="false">SUM(E110:E112)</f>
        <v>279</v>
      </c>
      <c r="G112" s="23"/>
      <c r="H112" s="19"/>
      <c r="I112" s="50"/>
    </row>
    <row r="113" customFormat="false" ht="13.55" hidden="false" customHeight="true" outlineLevel="0" collapsed="false">
      <c r="A113" s="64"/>
      <c r="B113" s="94"/>
      <c r="C113" s="95"/>
      <c r="D113" s="94"/>
      <c r="E113" s="94"/>
      <c r="F113" s="94"/>
      <c r="G113" s="96"/>
      <c r="H113" s="94"/>
      <c r="I113" s="97"/>
    </row>
    <row r="114" customFormat="false" ht="13.55" hidden="false" customHeight="true" outlineLevel="0" collapsed="false">
      <c r="A114" s="65" t="n">
        <v>100</v>
      </c>
      <c r="B114" s="66" t="s">
        <v>8</v>
      </c>
      <c r="C114" s="87" t="s">
        <v>20</v>
      </c>
      <c r="D114" s="66" t="s">
        <v>191</v>
      </c>
      <c r="E114" s="66" t="n">
        <v>94</v>
      </c>
      <c r="F114" s="66"/>
      <c r="G114" s="67"/>
      <c r="H114" s="66" t="s">
        <v>192</v>
      </c>
      <c r="I114" s="50" t="n">
        <v>95</v>
      </c>
    </row>
    <row r="115" customFormat="false" ht="13.55" hidden="false" customHeight="true" outlineLevel="0" collapsed="false">
      <c r="A115" s="65" t="n">
        <v>101</v>
      </c>
      <c r="B115" s="66" t="s">
        <v>8</v>
      </c>
      <c r="C115" s="87" t="s">
        <v>20</v>
      </c>
      <c r="D115" s="66" t="s">
        <v>193</v>
      </c>
      <c r="E115" s="66" t="n">
        <v>94.5</v>
      </c>
      <c r="F115" s="66"/>
      <c r="G115" s="67"/>
      <c r="H115" s="66" t="s">
        <v>194</v>
      </c>
      <c r="I115" s="50" t="n">
        <v>95</v>
      </c>
    </row>
    <row r="116" customFormat="false" ht="13.55" hidden="false" customHeight="true" outlineLevel="0" collapsed="false">
      <c r="A116" s="65" t="n">
        <v>102</v>
      </c>
      <c r="B116" s="66" t="s">
        <v>12</v>
      </c>
      <c r="C116" s="87" t="s">
        <v>20</v>
      </c>
      <c r="D116" s="66" t="s">
        <v>195</v>
      </c>
      <c r="E116" s="66" t="n">
        <v>94.5</v>
      </c>
      <c r="F116" s="22" t="n">
        <f aca="false">SUM(E114:E116)</f>
        <v>283</v>
      </c>
      <c r="G116" s="67"/>
      <c r="H116" s="53"/>
      <c r="I116" s="68"/>
    </row>
    <row r="117" customFormat="false" ht="13.55" hidden="false" customHeight="true" outlineLevel="0" collapsed="false">
      <c r="A117" s="98" t="s">
        <v>196</v>
      </c>
      <c r="B117" s="99"/>
      <c r="C117" s="99"/>
      <c r="D117" s="99"/>
      <c r="E117" s="99"/>
      <c r="F117" s="99"/>
      <c r="G117" s="100"/>
      <c r="H117" s="99"/>
      <c r="I117" s="101"/>
    </row>
    <row r="118" customFormat="false" ht="13.55" hidden="false" customHeight="true" outlineLevel="0" collapsed="false">
      <c r="A118" s="49" t="n">
        <v>103</v>
      </c>
      <c r="B118" s="22" t="s">
        <v>8</v>
      </c>
      <c r="C118" s="21" t="s">
        <v>14</v>
      </c>
      <c r="D118" s="19" t="s">
        <v>197</v>
      </c>
      <c r="E118" s="22" t="n">
        <v>95</v>
      </c>
      <c r="F118" s="22"/>
      <c r="G118" s="58"/>
      <c r="H118" s="19" t="s">
        <v>198</v>
      </c>
      <c r="I118" s="50" t="n">
        <v>96</v>
      </c>
    </row>
    <row r="119" customFormat="false" ht="13.55" hidden="false" customHeight="true" outlineLevel="0" collapsed="false">
      <c r="A119" s="49" t="n">
        <v>104</v>
      </c>
      <c r="B119" s="22" t="s">
        <v>8</v>
      </c>
      <c r="C119" s="21" t="s">
        <v>14</v>
      </c>
      <c r="D119" s="19" t="s">
        <v>199</v>
      </c>
      <c r="E119" s="19" t="n">
        <v>94.5</v>
      </c>
      <c r="F119" s="22"/>
      <c r="G119" s="58"/>
      <c r="H119" s="19" t="s">
        <v>200</v>
      </c>
      <c r="I119" s="50" t="n">
        <v>96</v>
      </c>
    </row>
    <row r="120" customFormat="false" ht="13.55" hidden="false" customHeight="true" outlineLevel="0" collapsed="false">
      <c r="A120" s="49" t="n">
        <v>105</v>
      </c>
      <c r="B120" s="22" t="s">
        <v>12</v>
      </c>
      <c r="C120" s="21" t="s">
        <v>14</v>
      </c>
      <c r="D120" s="62" t="s">
        <v>201</v>
      </c>
      <c r="E120" s="22" t="n">
        <v>94.5</v>
      </c>
      <c r="F120" s="22" t="n">
        <f aca="false">SUM(E118:E120)</f>
        <v>284</v>
      </c>
      <c r="G120" s="23"/>
      <c r="H120" s="22"/>
      <c r="I120" s="50"/>
      <c r="J120" s="43"/>
    </row>
    <row r="121" s="43" customFormat="true" ht="13.55" hidden="false" customHeight="true" outlineLevel="0" collapsed="false">
      <c r="A121" s="64"/>
      <c r="B121" s="85"/>
      <c r="C121" s="85"/>
      <c r="D121" s="85"/>
      <c r="E121" s="85"/>
      <c r="F121" s="85"/>
      <c r="G121" s="86"/>
      <c r="H121" s="85"/>
      <c r="I121" s="85"/>
      <c r="J121" s="38"/>
      <c r="Q121" s="38"/>
    </row>
    <row r="122" customFormat="false" ht="13.55" hidden="false" customHeight="true" outlineLevel="0" collapsed="false">
      <c r="A122" s="65" t="n">
        <v>106</v>
      </c>
      <c r="B122" s="22" t="s">
        <v>12</v>
      </c>
      <c r="C122" s="87" t="s">
        <v>17</v>
      </c>
      <c r="D122" s="66" t="s">
        <v>202</v>
      </c>
      <c r="E122" s="66" t="n">
        <v>95.5</v>
      </c>
      <c r="F122" s="66"/>
      <c r="G122" s="67"/>
      <c r="H122" s="19" t="s">
        <v>198</v>
      </c>
      <c r="I122" s="50" t="n">
        <v>96</v>
      </c>
      <c r="Q122" s="43"/>
    </row>
    <row r="123" customFormat="false" ht="13.55" hidden="false" customHeight="true" outlineLevel="0" collapsed="false">
      <c r="A123" s="65" t="n">
        <v>107</v>
      </c>
      <c r="B123" s="22" t="s">
        <v>12</v>
      </c>
      <c r="C123" s="87" t="s">
        <v>17</v>
      </c>
      <c r="D123" s="66" t="s">
        <v>203</v>
      </c>
      <c r="E123" s="66" t="n">
        <v>95.5</v>
      </c>
      <c r="F123" s="66"/>
      <c r="G123" s="67"/>
      <c r="H123" s="66" t="s">
        <v>204</v>
      </c>
      <c r="I123" s="68" t="n">
        <v>95</v>
      </c>
    </row>
    <row r="124" customFormat="false" ht="13.55" hidden="false" customHeight="true" outlineLevel="0" collapsed="false">
      <c r="A124" s="65" t="n">
        <v>108</v>
      </c>
      <c r="B124" s="22" t="s">
        <v>12</v>
      </c>
      <c r="C124" s="87" t="s">
        <v>17</v>
      </c>
      <c r="D124" s="66" t="s">
        <v>205</v>
      </c>
      <c r="E124" s="66" t="n">
        <v>96</v>
      </c>
      <c r="F124" s="22" t="n">
        <f aca="false">SUM(E122:E124)</f>
        <v>287</v>
      </c>
      <c r="G124" s="67"/>
      <c r="H124" s="66"/>
      <c r="I124" s="68"/>
      <c r="J124" s="43"/>
    </row>
    <row r="125" s="43" customFormat="true" ht="13.55" hidden="false" customHeight="true" outlineLevel="0" collapsed="false">
      <c r="A125" s="64"/>
      <c r="B125" s="85"/>
      <c r="C125" s="85"/>
      <c r="D125" s="85"/>
      <c r="E125" s="85"/>
      <c r="F125" s="85"/>
      <c r="G125" s="86"/>
      <c r="H125" s="85"/>
      <c r="I125" s="85"/>
      <c r="J125" s="38"/>
      <c r="Q125" s="38"/>
    </row>
    <row r="126" customFormat="false" ht="13.55" hidden="false" customHeight="true" outlineLevel="0" collapsed="false">
      <c r="A126" s="65" t="n">
        <v>109</v>
      </c>
      <c r="B126" s="22" t="s">
        <v>8</v>
      </c>
      <c r="C126" s="87" t="s">
        <v>17</v>
      </c>
      <c r="D126" s="66" t="s">
        <v>206</v>
      </c>
      <c r="E126" s="66" t="n">
        <v>96</v>
      </c>
      <c r="F126" s="66"/>
      <c r="G126" s="67"/>
      <c r="H126" s="66" t="s">
        <v>207</v>
      </c>
      <c r="I126" s="50" t="n">
        <v>96.5</v>
      </c>
      <c r="Q126" s="43"/>
    </row>
    <row r="127" customFormat="false" ht="13.55" hidden="false" customHeight="true" outlineLevel="0" collapsed="false">
      <c r="A127" s="65" t="n">
        <v>110</v>
      </c>
      <c r="B127" s="22" t="s">
        <v>8</v>
      </c>
      <c r="C127" s="87" t="s">
        <v>17</v>
      </c>
      <c r="D127" s="66" t="s">
        <v>208</v>
      </c>
      <c r="E127" s="66" t="n">
        <v>95</v>
      </c>
      <c r="F127" s="66"/>
      <c r="G127" s="67"/>
      <c r="H127" s="66" t="s">
        <v>209</v>
      </c>
      <c r="I127" s="68" t="n">
        <v>95</v>
      </c>
    </row>
    <row r="128" customFormat="false" ht="13.55" hidden="false" customHeight="true" outlineLevel="0" collapsed="false">
      <c r="A128" s="65" t="n">
        <v>111</v>
      </c>
      <c r="B128" s="22" t="s">
        <v>8</v>
      </c>
      <c r="C128" s="87" t="s">
        <v>17</v>
      </c>
      <c r="D128" s="66" t="s">
        <v>210</v>
      </c>
      <c r="E128" s="66" t="n">
        <v>95.5</v>
      </c>
      <c r="F128" s="22" t="n">
        <f aca="false">SUM(E126:E128)</f>
        <v>286.5</v>
      </c>
      <c r="G128" s="89"/>
      <c r="H128" s="66"/>
      <c r="I128" s="68"/>
      <c r="J128" s="43"/>
    </row>
    <row r="129" s="43" customFormat="true" ht="13.55" hidden="false" customHeight="true" outlineLevel="0" collapsed="false">
      <c r="A129" s="64" t="s">
        <v>211</v>
      </c>
      <c r="B129" s="102"/>
      <c r="C129" s="103"/>
      <c r="D129" s="90"/>
      <c r="E129" s="90"/>
      <c r="F129" s="90"/>
      <c r="G129" s="91"/>
      <c r="H129" s="90"/>
      <c r="I129" s="104"/>
      <c r="J129" s="38"/>
      <c r="Q129" s="38"/>
    </row>
    <row r="130" customFormat="false" ht="13.55" hidden="false" customHeight="true" outlineLevel="0" collapsed="false">
      <c r="A130" s="65" t="n">
        <v>112</v>
      </c>
      <c r="B130" s="66" t="s">
        <v>8</v>
      </c>
      <c r="C130" s="87" t="s">
        <v>17</v>
      </c>
      <c r="D130" s="66" t="s">
        <v>212</v>
      </c>
      <c r="E130" s="66" t="n">
        <v>95.5</v>
      </c>
      <c r="F130" s="66"/>
      <c r="G130" s="67"/>
      <c r="H130" s="66" t="s">
        <v>213</v>
      </c>
      <c r="I130" s="50" t="n">
        <v>97</v>
      </c>
      <c r="Q130" s="43"/>
    </row>
    <row r="131" customFormat="false" ht="13.55" hidden="false" customHeight="true" outlineLevel="0" collapsed="false">
      <c r="A131" s="65" t="n">
        <v>113</v>
      </c>
      <c r="B131" s="66" t="s">
        <v>12</v>
      </c>
      <c r="C131" s="87" t="s">
        <v>17</v>
      </c>
      <c r="D131" s="66" t="s">
        <v>214</v>
      </c>
      <c r="E131" s="66" t="n">
        <v>96</v>
      </c>
      <c r="F131" s="66"/>
      <c r="G131" s="89"/>
      <c r="H131" s="66" t="s">
        <v>215</v>
      </c>
      <c r="I131" s="68" t="n">
        <v>97</v>
      </c>
    </row>
    <row r="132" customFormat="false" ht="13.55" hidden="false" customHeight="true" outlineLevel="0" collapsed="false">
      <c r="A132" s="65" t="n">
        <v>114</v>
      </c>
      <c r="B132" s="66" t="s">
        <v>12</v>
      </c>
      <c r="C132" s="87" t="s">
        <v>17</v>
      </c>
      <c r="D132" s="66" t="s">
        <v>216</v>
      </c>
      <c r="E132" s="66" t="n">
        <v>96.5</v>
      </c>
      <c r="F132" s="22" t="n">
        <f aca="false">SUM(E130:E132)</f>
        <v>288</v>
      </c>
      <c r="G132" s="89"/>
      <c r="H132" s="66"/>
      <c r="I132" s="68"/>
      <c r="J132" s="105"/>
    </row>
    <row r="133" s="105" customFormat="true" ht="13.55" hidden="false" customHeight="true" outlineLevel="0" collapsed="false">
      <c r="A133" s="64"/>
      <c r="B133" s="106"/>
      <c r="C133" s="95"/>
      <c r="D133" s="94"/>
      <c r="E133" s="90"/>
      <c r="F133" s="90"/>
      <c r="G133" s="91"/>
      <c r="H133" s="94"/>
      <c r="I133" s="97"/>
      <c r="J133" s="38"/>
      <c r="Q133" s="38"/>
    </row>
    <row r="134" customFormat="false" ht="13.55" hidden="false" customHeight="true" outlineLevel="0" collapsed="false">
      <c r="A134" s="65" t="n">
        <v>115</v>
      </c>
      <c r="B134" s="88" t="s">
        <v>8</v>
      </c>
      <c r="C134" s="87" t="s">
        <v>14</v>
      </c>
      <c r="D134" s="66" t="s">
        <v>217</v>
      </c>
      <c r="E134" s="66" t="n">
        <v>95.5</v>
      </c>
      <c r="F134" s="66"/>
      <c r="G134" s="67" t="n">
        <v>600</v>
      </c>
      <c r="H134" s="22" t="s">
        <v>218</v>
      </c>
      <c r="I134" s="50" t="n">
        <v>95.5</v>
      </c>
      <c r="Q134" s="105"/>
    </row>
    <row r="135" customFormat="false" ht="13.55" hidden="false" customHeight="true" outlineLevel="0" collapsed="false">
      <c r="A135" s="65" t="n">
        <v>116</v>
      </c>
      <c r="B135" s="88" t="s">
        <v>8</v>
      </c>
      <c r="C135" s="87" t="s">
        <v>14</v>
      </c>
      <c r="D135" s="66" t="s">
        <v>219</v>
      </c>
      <c r="E135" s="66" t="n">
        <v>93.5</v>
      </c>
      <c r="F135" s="66"/>
      <c r="G135" s="67" t="n">
        <v>600</v>
      </c>
      <c r="H135" s="66" t="s">
        <v>220</v>
      </c>
      <c r="I135" s="68" t="n">
        <v>95.5</v>
      </c>
    </row>
    <row r="136" customFormat="false" ht="13.55" hidden="false" customHeight="true" outlineLevel="0" collapsed="false">
      <c r="A136" s="65" t="n">
        <v>117</v>
      </c>
      <c r="B136" s="66" t="s">
        <v>12</v>
      </c>
      <c r="C136" s="87" t="s">
        <v>14</v>
      </c>
      <c r="D136" s="66" t="s">
        <v>221</v>
      </c>
      <c r="E136" s="66" t="n">
        <v>94</v>
      </c>
      <c r="F136" s="22" t="n">
        <f aca="false">SUM(E134:E136)</f>
        <v>283</v>
      </c>
      <c r="G136" s="67"/>
      <c r="H136" s="66"/>
      <c r="I136" s="68"/>
    </row>
    <row r="137" customFormat="false" ht="13.55" hidden="false" customHeight="true" outlineLevel="0" collapsed="false">
      <c r="A137" s="63"/>
      <c r="B137" s="27"/>
      <c r="C137" s="54"/>
      <c r="D137" s="27"/>
      <c r="E137" s="55"/>
      <c r="F137" s="55"/>
      <c r="G137" s="56"/>
      <c r="H137" s="27"/>
      <c r="I137" s="28"/>
    </row>
    <row r="138" customFormat="false" ht="13.55" hidden="false" customHeight="true" outlineLevel="0" collapsed="false">
      <c r="A138" s="63"/>
      <c r="B138" s="27"/>
      <c r="C138" s="54"/>
      <c r="D138" s="27"/>
      <c r="E138" s="55"/>
      <c r="F138" s="55"/>
      <c r="G138" s="56"/>
      <c r="H138" s="27"/>
      <c r="I138" s="28"/>
    </row>
    <row r="139" customFormat="false" ht="13.55" hidden="false" customHeight="true" outlineLevel="0" collapsed="false">
      <c r="A139" s="63"/>
      <c r="B139" s="27"/>
      <c r="C139" s="54"/>
      <c r="D139" s="27"/>
      <c r="E139" s="55"/>
      <c r="F139" s="55"/>
      <c r="G139" s="56"/>
      <c r="H139" s="27"/>
      <c r="I139" s="28"/>
    </row>
    <row r="140" customFormat="false" ht="13.55" hidden="false" customHeight="true" outlineLevel="0" collapsed="false">
      <c r="A140" s="39" t="s">
        <v>1</v>
      </c>
      <c r="B140" s="40" t="s">
        <v>61</v>
      </c>
      <c r="C140" s="40" t="s">
        <v>3</v>
      </c>
      <c r="D140" s="40" t="s">
        <v>4</v>
      </c>
      <c r="E140" s="40" t="s">
        <v>62</v>
      </c>
      <c r="F140" s="40" t="s">
        <v>63</v>
      </c>
      <c r="G140" s="41" t="s">
        <v>6</v>
      </c>
      <c r="H140" s="42" t="s">
        <v>64</v>
      </c>
      <c r="I140" s="42"/>
    </row>
    <row r="141" customFormat="false" ht="13.55" hidden="false" customHeight="true" outlineLevel="0" collapsed="false">
      <c r="A141" s="64" t="s">
        <v>23</v>
      </c>
      <c r="B141" s="55"/>
      <c r="C141" s="55"/>
      <c r="D141" s="55"/>
      <c r="E141" s="55"/>
      <c r="F141" s="55"/>
      <c r="G141" s="56"/>
      <c r="H141" s="55"/>
      <c r="I141" s="28"/>
    </row>
    <row r="142" customFormat="false" ht="13.55" hidden="false" customHeight="true" outlineLevel="0" collapsed="false">
      <c r="A142" s="49" t="n">
        <v>118</v>
      </c>
      <c r="B142" s="107" t="s">
        <v>8</v>
      </c>
      <c r="C142" s="21" t="s">
        <v>17</v>
      </c>
      <c r="D142" s="108" t="s">
        <v>222</v>
      </c>
      <c r="E142" s="19" t="n">
        <v>94</v>
      </c>
      <c r="F142" s="22"/>
      <c r="G142" s="23" t="n">
        <v>800</v>
      </c>
      <c r="H142" s="22" t="s">
        <v>223</v>
      </c>
      <c r="I142" s="50" t="n">
        <v>95.5</v>
      </c>
    </row>
    <row r="143" customFormat="false" ht="13.55" hidden="false" customHeight="true" outlineLevel="0" collapsed="false">
      <c r="A143" s="65" t="n">
        <v>119</v>
      </c>
      <c r="B143" s="66" t="s">
        <v>12</v>
      </c>
      <c r="C143" s="21" t="s">
        <v>17</v>
      </c>
      <c r="D143" s="66" t="s">
        <v>224</v>
      </c>
      <c r="E143" s="66" t="s">
        <v>132</v>
      </c>
      <c r="F143" s="66"/>
      <c r="G143" s="67"/>
      <c r="H143" s="66" t="s">
        <v>225</v>
      </c>
      <c r="I143" s="68" t="n">
        <v>96</v>
      </c>
      <c r="J143" s="48"/>
    </row>
    <row r="144" s="48" customFormat="true" ht="13.55" hidden="false" customHeight="true" outlineLevel="0" collapsed="false">
      <c r="A144" s="65" t="n">
        <v>120</v>
      </c>
      <c r="B144" s="66" t="s">
        <v>12</v>
      </c>
      <c r="C144" s="21" t="s">
        <v>17</v>
      </c>
      <c r="D144" s="66" t="s">
        <v>226</v>
      </c>
      <c r="E144" s="66" t="n">
        <v>94</v>
      </c>
      <c r="F144" s="66" t="n">
        <v>0</v>
      </c>
      <c r="G144" s="67"/>
      <c r="H144" s="66"/>
      <c r="I144" s="68"/>
      <c r="J144" s="38"/>
      <c r="Q144" s="38"/>
    </row>
    <row r="145" s="109" customFormat="true" ht="13.55" hidden="false" customHeight="true" outlineLevel="0" collapsed="false">
      <c r="A145" s="64"/>
      <c r="B145" s="85"/>
      <c r="C145" s="85"/>
      <c r="D145" s="85"/>
      <c r="E145" s="85"/>
      <c r="F145" s="85"/>
      <c r="G145" s="86"/>
      <c r="H145" s="85"/>
      <c r="I145" s="85"/>
      <c r="J145" s="38"/>
      <c r="K145" s="38"/>
      <c r="L145" s="38"/>
      <c r="M145" s="38"/>
      <c r="N145" s="38"/>
      <c r="O145" s="38"/>
      <c r="P145" s="38"/>
      <c r="Q145" s="48"/>
      <c r="R145" s="38"/>
    </row>
    <row r="146" customFormat="false" ht="13.55" hidden="false" customHeight="true" outlineLevel="0" collapsed="false">
      <c r="A146" s="65" t="n">
        <v>121</v>
      </c>
      <c r="B146" s="107" t="s">
        <v>8</v>
      </c>
      <c r="C146" s="87" t="s">
        <v>9</v>
      </c>
      <c r="D146" s="66" t="s">
        <v>227</v>
      </c>
      <c r="E146" s="66" t="n">
        <v>95</v>
      </c>
      <c r="F146" s="66"/>
      <c r="G146" s="23" t="n">
        <v>800</v>
      </c>
      <c r="H146" s="22" t="s">
        <v>223</v>
      </c>
      <c r="I146" s="50" t="n">
        <v>95.5</v>
      </c>
    </row>
    <row r="147" customFormat="false" ht="13.55" hidden="false" customHeight="true" outlineLevel="0" collapsed="false">
      <c r="A147" s="65" t="n">
        <v>122</v>
      </c>
      <c r="B147" s="107" t="s">
        <v>8</v>
      </c>
      <c r="C147" s="87" t="s">
        <v>9</v>
      </c>
      <c r="D147" s="66" t="s">
        <v>228</v>
      </c>
      <c r="E147" s="66" t="n">
        <v>94</v>
      </c>
      <c r="F147" s="66"/>
      <c r="G147" s="23" t="n">
        <v>800</v>
      </c>
      <c r="H147" s="66" t="s">
        <v>225</v>
      </c>
      <c r="I147" s="68" t="n">
        <v>96</v>
      </c>
    </row>
    <row r="148" customFormat="false" ht="13.55" hidden="false" customHeight="true" outlineLevel="0" collapsed="false">
      <c r="A148" s="65" t="n">
        <v>123</v>
      </c>
      <c r="B148" s="107" t="s">
        <v>8</v>
      </c>
      <c r="C148" s="87" t="s">
        <v>9</v>
      </c>
      <c r="D148" s="66" t="s">
        <v>229</v>
      </c>
      <c r="E148" s="66" t="n">
        <v>95</v>
      </c>
      <c r="F148" s="22" t="n">
        <f aca="false">SUM(E146:E148)</f>
        <v>284</v>
      </c>
      <c r="G148" s="23" t="n">
        <v>800</v>
      </c>
      <c r="H148" s="66"/>
      <c r="I148" s="68"/>
      <c r="J148" s="72"/>
    </row>
    <row r="149" s="72" customFormat="true" ht="13.55" hidden="false" customHeight="true" outlineLevel="0" collapsed="false">
      <c r="A149" s="110" t="s">
        <v>230</v>
      </c>
      <c r="B149" s="111"/>
      <c r="C149" s="112"/>
      <c r="D149" s="111"/>
      <c r="E149" s="111"/>
      <c r="F149" s="111"/>
      <c r="G149" s="113"/>
      <c r="H149" s="114"/>
      <c r="I149" s="115"/>
      <c r="J149" s="38"/>
      <c r="Q149" s="38"/>
    </row>
    <row r="150" customFormat="false" ht="13.55" hidden="false" customHeight="true" outlineLevel="0" collapsed="false">
      <c r="A150" s="49" t="n">
        <v>124</v>
      </c>
      <c r="B150" s="22" t="s">
        <v>8</v>
      </c>
      <c r="C150" s="21" t="s">
        <v>14</v>
      </c>
      <c r="D150" s="19" t="s">
        <v>231</v>
      </c>
      <c r="E150" s="22" t="s">
        <v>132</v>
      </c>
      <c r="F150" s="22"/>
      <c r="G150" s="23"/>
      <c r="H150" s="19" t="s">
        <v>232</v>
      </c>
      <c r="I150" s="50" t="n">
        <v>95.5</v>
      </c>
      <c r="Q150" s="72"/>
    </row>
    <row r="151" customFormat="false" ht="13.55" hidden="false" customHeight="true" outlineLevel="0" collapsed="false">
      <c r="A151" s="49" t="n">
        <v>125</v>
      </c>
      <c r="B151" s="22" t="s">
        <v>8</v>
      </c>
      <c r="C151" s="21" t="s">
        <v>14</v>
      </c>
      <c r="D151" s="19" t="s">
        <v>233</v>
      </c>
      <c r="E151" s="19" t="n">
        <v>94.5</v>
      </c>
      <c r="F151" s="22"/>
      <c r="G151" s="23"/>
      <c r="H151" s="19" t="s">
        <v>234</v>
      </c>
      <c r="I151" s="50" t="n">
        <v>94.5</v>
      </c>
    </row>
    <row r="152" customFormat="false" ht="13.55" hidden="false" customHeight="true" outlineLevel="0" collapsed="false">
      <c r="A152" s="49" t="n">
        <v>126</v>
      </c>
      <c r="B152" s="22" t="s">
        <v>8</v>
      </c>
      <c r="C152" s="21" t="s">
        <v>14</v>
      </c>
      <c r="D152" s="19" t="s">
        <v>235</v>
      </c>
      <c r="E152" s="22" t="n">
        <v>93</v>
      </c>
      <c r="F152" s="22" t="n">
        <v>0</v>
      </c>
      <c r="G152" s="58"/>
      <c r="H152" s="53"/>
      <c r="I152" s="50"/>
    </row>
    <row r="153" customFormat="false" ht="13.55" hidden="false" customHeight="true" outlineLevel="0" collapsed="false">
      <c r="A153" s="110"/>
      <c r="B153" s="99"/>
      <c r="C153" s="99"/>
      <c r="D153" s="99"/>
      <c r="E153" s="99"/>
      <c r="F153" s="99"/>
      <c r="G153" s="100"/>
      <c r="H153" s="99"/>
      <c r="I153" s="101"/>
    </row>
    <row r="154" customFormat="false" ht="13.55" hidden="false" customHeight="true" outlineLevel="0" collapsed="false">
      <c r="A154" s="49" t="n">
        <v>127</v>
      </c>
      <c r="B154" s="22" t="s">
        <v>8</v>
      </c>
      <c r="C154" s="21" t="s">
        <v>9</v>
      </c>
      <c r="D154" s="19" t="s">
        <v>236</v>
      </c>
      <c r="E154" s="22" t="n">
        <v>95</v>
      </c>
      <c r="F154" s="22"/>
      <c r="G154" s="23" t="n">
        <v>500</v>
      </c>
      <c r="H154" s="19" t="s">
        <v>237</v>
      </c>
      <c r="I154" s="50" t="n">
        <v>95</v>
      </c>
    </row>
    <row r="155" customFormat="false" ht="13.55" hidden="false" customHeight="true" outlineLevel="0" collapsed="false">
      <c r="A155" s="49" t="n">
        <v>128</v>
      </c>
      <c r="B155" s="22" t="s">
        <v>8</v>
      </c>
      <c r="C155" s="21" t="s">
        <v>9</v>
      </c>
      <c r="D155" s="19" t="s">
        <v>238</v>
      </c>
      <c r="E155" s="22" t="n">
        <v>95.5</v>
      </c>
      <c r="F155" s="53"/>
      <c r="G155" s="23" t="n">
        <v>500</v>
      </c>
      <c r="H155" s="19" t="s">
        <v>239</v>
      </c>
      <c r="I155" s="50" t="n">
        <v>95</v>
      </c>
    </row>
    <row r="156" customFormat="false" ht="13.55" hidden="false" customHeight="true" outlineLevel="0" collapsed="false">
      <c r="A156" s="49" t="n">
        <v>129</v>
      </c>
      <c r="B156" s="19" t="s">
        <v>12</v>
      </c>
      <c r="C156" s="21" t="s">
        <v>9</v>
      </c>
      <c r="D156" s="19" t="s">
        <v>240</v>
      </c>
      <c r="E156" s="22" t="n">
        <v>94.5</v>
      </c>
      <c r="F156" s="22" t="n">
        <f aca="false">SUM(E154:E156)</f>
        <v>285</v>
      </c>
      <c r="G156" s="23"/>
      <c r="H156" s="53"/>
      <c r="I156" s="50"/>
      <c r="J156" s="72"/>
    </row>
    <row r="157" s="72" customFormat="true" ht="13.55" hidden="false" customHeight="true" outlineLevel="0" collapsed="false">
      <c r="A157" s="64" t="s">
        <v>241</v>
      </c>
      <c r="B157" s="85"/>
      <c r="C157" s="85"/>
      <c r="D157" s="85"/>
      <c r="E157" s="85"/>
      <c r="F157" s="85"/>
      <c r="G157" s="86"/>
      <c r="H157" s="85"/>
      <c r="I157" s="85"/>
      <c r="J157" s="38"/>
      <c r="Q157" s="38"/>
    </row>
    <row r="158" customFormat="false" ht="13.55" hidden="false" customHeight="true" outlineLevel="0" collapsed="false">
      <c r="A158" s="65" t="n">
        <v>130</v>
      </c>
      <c r="B158" s="66" t="s">
        <v>8</v>
      </c>
      <c r="C158" s="87" t="s">
        <v>17</v>
      </c>
      <c r="D158" s="66" t="s">
        <v>242</v>
      </c>
      <c r="E158" s="66" t="n">
        <v>95</v>
      </c>
      <c r="F158" s="66"/>
      <c r="G158" s="67" t="n">
        <v>600</v>
      </c>
      <c r="H158" s="66" t="s">
        <v>243</v>
      </c>
      <c r="I158" s="50" t="n">
        <v>96</v>
      </c>
      <c r="Q158" s="72"/>
    </row>
    <row r="159" customFormat="false" ht="13.55" hidden="false" customHeight="true" outlineLevel="0" collapsed="false">
      <c r="A159" s="65" t="n">
        <v>131</v>
      </c>
      <c r="B159" s="66" t="s">
        <v>12</v>
      </c>
      <c r="C159" s="87" t="s">
        <v>17</v>
      </c>
      <c r="D159" s="66" t="s">
        <v>244</v>
      </c>
      <c r="E159" s="66" t="n">
        <v>95</v>
      </c>
      <c r="F159" s="66"/>
      <c r="G159" s="89"/>
      <c r="H159" s="66" t="s">
        <v>245</v>
      </c>
      <c r="I159" s="68" t="n">
        <v>96</v>
      </c>
    </row>
    <row r="160" customFormat="false" ht="13.55" hidden="false" customHeight="true" outlineLevel="0" collapsed="false">
      <c r="A160" s="65" t="n">
        <v>132</v>
      </c>
      <c r="B160" s="66" t="s">
        <v>12</v>
      </c>
      <c r="C160" s="87" t="s">
        <v>17</v>
      </c>
      <c r="D160" s="66" t="s">
        <v>246</v>
      </c>
      <c r="E160" s="66" t="n">
        <v>95.5</v>
      </c>
      <c r="F160" s="22" t="n">
        <f aca="false">SUM(E158:E160)</f>
        <v>285.5</v>
      </c>
      <c r="G160" s="67"/>
      <c r="H160" s="66"/>
      <c r="I160" s="68"/>
      <c r="J160" s="72"/>
    </row>
    <row r="161" s="72" customFormat="true" ht="13.55" hidden="false" customHeight="true" outlineLevel="0" collapsed="false">
      <c r="A161" s="64"/>
      <c r="B161" s="94"/>
      <c r="C161" s="95"/>
      <c r="D161" s="94"/>
      <c r="E161" s="90"/>
      <c r="F161" s="90"/>
      <c r="G161" s="91"/>
      <c r="H161" s="90"/>
      <c r="I161" s="97"/>
      <c r="J161" s="38"/>
      <c r="Q161" s="38"/>
    </row>
    <row r="162" s="72" customFormat="true" ht="13.55" hidden="false" customHeight="true" outlineLevel="0" collapsed="false">
      <c r="A162" s="65" t="n">
        <v>133</v>
      </c>
      <c r="B162" s="66" t="s">
        <v>12</v>
      </c>
      <c r="C162" s="87" t="s">
        <v>17</v>
      </c>
      <c r="D162" s="66" t="s">
        <v>247</v>
      </c>
      <c r="E162" s="66" t="n">
        <v>95</v>
      </c>
      <c r="F162" s="66"/>
      <c r="G162" s="67"/>
      <c r="H162" s="66" t="s">
        <v>243</v>
      </c>
      <c r="I162" s="50" t="n">
        <v>96</v>
      </c>
      <c r="J162" s="38"/>
    </row>
    <row r="163" customFormat="false" ht="13.55" hidden="false" customHeight="true" outlineLevel="0" collapsed="false">
      <c r="A163" s="65" t="n">
        <v>134</v>
      </c>
      <c r="B163" s="66" t="s">
        <v>12</v>
      </c>
      <c r="C163" s="87" t="s">
        <v>17</v>
      </c>
      <c r="D163" s="66" t="s">
        <v>248</v>
      </c>
      <c r="E163" s="66" t="n">
        <v>96.5</v>
      </c>
      <c r="F163" s="66"/>
      <c r="G163" s="67"/>
      <c r="H163" s="66" t="s">
        <v>249</v>
      </c>
      <c r="I163" s="68" t="n">
        <v>95.5</v>
      </c>
      <c r="Q163" s="72"/>
    </row>
    <row r="164" customFormat="false" ht="13.55" hidden="false" customHeight="true" outlineLevel="0" collapsed="false">
      <c r="A164" s="65" t="n">
        <v>135</v>
      </c>
      <c r="B164" s="66" t="s">
        <v>12</v>
      </c>
      <c r="C164" s="87" t="s">
        <v>17</v>
      </c>
      <c r="D164" s="66" t="s">
        <v>250</v>
      </c>
      <c r="E164" s="66" t="n">
        <v>94.5</v>
      </c>
      <c r="F164" s="22" t="n">
        <f aca="false">SUM(E162:E164)</f>
        <v>286</v>
      </c>
      <c r="G164" s="67"/>
      <c r="H164" s="66"/>
      <c r="I164" s="68"/>
    </row>
    <row r="165" customFormat="false" ht="13.55" hidden="false" customHeight="true" outlineLevel="0" collapsed="false">
      <c r="A165" s="116" t="s">
        <v>251</v>
      </c>
      <c r="B165" s="116"/>
      <c r="C165" s="116"/>
      <c r="D165" s="116"/>
      <c r="E165" s="116"/>
      <c r="F165" s="116"/>
      <c r="G165" s="116"/>
      <c r="H165" s="116"/>
      <c r="I165" s="116"/>
    </row>
    <row r="166" s="109" customFormat="true" ht="13.55" hidden="false" customHeight="true" outlineLevel="0" collapsed="false">
      <c r="A166" s="65" t="n">
        <v>136</v>
      </c>
      <c r="B166" s="73" t="s">
        <v>8</v>
      </c>
      <c r="C166" s="87" t="s">
        <v>20</v>
      </c>
      <c r="D166" s="66" t="s">
        <v>252</v>
      </c>
      <c r="E166" s="66" t="n">
        <v>96</v>
      </c>
      <c r="F166" s="66"/>
      <c r="G166" s="67"/>
      <c r="H166" s="66" t="s">
        <v>253</v>
      </c>
      <c r="I166" s="50" t="n">
        <v>96.5</v>
      </c>
      <c r="J166" s="38"/>
      <c r="K166" s="38"/>
      <c r="L166" s="38"/>
      <c r="M166" s="38"/>
      <c r="N166" s="38"/>
      <c r="O166" s="38"/>
      <c r="P166" s="38"/>
      <c r="Q166" s="38"/>
      <c r="R166" s="38"/>
    </row>
    <row r="167" customFormat="false" ht="13.55" hidden="false" customHeight="true" outlineLevel="0" collapsed="false">
      <c r="A167" s="117" t="n">
        <v>137</v>
      </c>
      <c r="B167" s="20" t="s">
        <v>12</v>
      </c>
      <c r="C167" s="87" t="s">
        <v>20</v>
      </c>
      <c r="D167" s="66" t="s">
        <v>254</v>
      </c>
      <c r="E167" s="66" t="n">
        <v>96</v>
      </c>
      <c r="F167" s="66"/>
      <c r="G167" s="67"/>
      <c r="H167" s="66" t="s">
        <v>255</v>
      </c>
      <c r="I167" s="68" t="n">
        <v>96.5</v>
      </c>
    </row>
    <row r="168" customFormat="false" ht="13.55" hidden="false" customHeight="true" outlineLevel="0" collapsed="false">
      <c r="A168" s="65" t="n">
        <v>138</v>
      </c>
      <c r="B168" s="118" t="s">
        <v>12</v>
      </c>
      <c r="C168" s="87" t="s">
        <v>20</v>
      </c>
      <c r="D168" s="66" t="s">
        <v>256</v>
      </c>
      <c r="E168" s="66" t="n">
        <v>94.5</v>
      </c>
      <c r="F168" s="22" t="n">
        <f aca="false">SUM(E166:E168)</f>
        <v>286.5</v>
      </c>
      <c r="G168" s="89"/>
      <c r="H168" s="66"/>
      <c r="I168" s="68"/>
    </row>
    <row r="169" customFormat="false" ht="13.55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</row>
    <row r="170" s="109" customFormat="true" ht="13.55" hidden="false" customHeight="true" outlineLevel="0" collapsed="false">
      <c r="A170" s="117" t="n">
        <v>139</v>
      </c>
      <c r="B170" s="76" t="s">
        <v>8</v>
      </c>
      <c r="C170" s="119" t="s">
        <v>20</v>
      </c>
      <c r="D170" s="66" t="s">
        <v>257</v>
      </c>
      <c r="E170" s="66" t="n">
        <v>95</v>
      </c>
      <c r="F170" s="92"/>
      <c r="G170" s="67"/>
      <c r="H170" s="88" t="s">
        <v>258</v>
      </c>
      <c r="I170" s="50" t="n">
        <v>95.5</v>
      </c>
      <c r="J170" s="38"/>
      <c r="K170" s="38"/>
      <c r="L170" s="38"/>
      <c r="M170" s="38"/>
      <c r="N170" s="38"/>
      <c r="O170" s="38"/>
      <c r="P170" s="38"/>
      <c r="Q170" s="38"/>
      <c r="R170" s="38"/>
    </row>
    <row r="171" customFormat="false" ht="13.55" hidden="false" customHeight="true" outlineLevel="0" collapsed="false">
      <c r="A171" s="117" t="n">
        <v>140</v>
      </c>
      <c r="B171" s="76" t="s">
        <v>8</v>
      </c>
      <c r="C171" s="119" t="s">
        <v>20</v>
      </c>
      <c r="D171" s="66" t="s">
        <v>259</v>
      </c>
      <c r="E171" s="66" t="n">
        <v>95</v>
      </c>
      <c r="F171" s="22"/>
      <c r="G171" s="67"/>
      <c r="H171" s="66" t="s">
        <v>260</v>
      </c>
      <c r="I171" s="68" t="n">
        <v>96.5</v>
      </c>
    </row>
    <row r="172" customFormat="false" ht="13.55" hidden="false" customHeight="true" outlineLevel="0" collapsed="false">
      <c r="A172" s="120" t="n">
        <v>141</v>
      </c>
      <c r="B172" s="121" t="s">
        <v>8</v>
      </c>
      <c r="C172" s="122" t="s">
        <v>20</v>
      </c>
      <c r="D172" s="123" t="s">
        <v>261</v>
      </c>
      <c r="E172" s="123" t="n">
        <v>95</v>
      </c>
      <c r="F172" s="22" t="n">
        <f aca="false">SUM(E170:E172)</f>
        <v>285</v>
      </c>
      <c r="G172" s="124"/>
      <c r="H172" s="123"/>
      <c r="I172" s="125"/>
    </row>
    <row r="173" customFormat="false" ht="13.55" hidden="false" customHeight="true" outlineLevel="0" collapsed="false">
      <c r="A173" s="126"/>
      <c r="B173" s="127"/>
      <c r="C173" s="128"/>
      <c r="D173" s="114"/>
      <c r="E173" s="111"/>
      <c r="F173" s="111"/>
      <c r="G173" s="113"/>
      <c r="H173" s="114"/>
      <c r="I173" s="115"/>
    </row>
    <row r="174" customFormat="false" ht="13.55" hidden="false" customHeight="true" outlineLevel="0" collapsed="false">
      <c r="A174" s="63"/>
      <c r="B174" s="73"/>
      <c r="C174" s="54"/>
      <c r="D174" s="27"/>
      <c r="E174" s="55"/>
      <c r="F174" s="55"/>
      <c r="G174" s="56"/>
      <c r="H174" s="27"/>
      <c r="I174" s="28"/>
    </row>
    <row r="175" customFormat="false" ht="13.55" hidden="false" customHeight="true" outlineLevel="0" collapsed="false">
      <c r="A175" s="63"/>
      <c r="B175" s="73"/>
      <c r="C175" s="54"/>
      <c r="D175" s="27"/>
      <c r="E175" s="55"/>
      <c r="F175" s="55"/>
      <c r="G175" s="56"/>
      <c r="H175" s="27"/>
      <c r="I175" s="28"/>
    </row>
    <row r="176" customFormat="false" ht="13.55" hidden="false" customHeight="true" outlineLevel="0" collapsed="false">
      <c r="A176" s="39" t="s">
        <v>1</v>
      </c>
      <c r="B176" s="40" t="s">
        <v>61</v>
      </c>
      <c r="C176" s="40" t="s">
        <v>3</v>
      </c>
      <c r="D176" s="40" t="s">
        <v>4</v>
      </c>
      <c r="E176" s="40" t="s">
        <v>62</v>
      </c>
      <c r="F176" s="40" t="s">
        <v>63</v>
      </c>
      <c r="G176" s="41" t="s">
        <v>6</v>
      </c>
      <c r="H176" s="42" t="s">
        <v>64</v>
      </c>
      <c r="I176" s="42"/>
    </row>
    <row r="177" customFormat="false" ht="13.55" hidden="false" customHeight="true" outlineLevel="0" collapsed="false">
      <c r="A177" s="64" t="s">
        <v>19</v>
      </c>
      <c r="B177" s="85"/>
      <c r="C177" s="103"/>
      <c r="D177" s="90"/>
      <c r="E177" s="90"/>
      <c r="F177" s="90"/>
      <c r="G177" s="91"/>
      <c r="H177" s="94"/>
      <c r="I177" s="97"/>
    </row>
    <row r="178" customFormat="false" ht="13.55" hidden="false" customHeight="true" outlineLevel="0" collapsed="false">
      <c r="A178" s="65" t="n">
        <v>142</v>
      </c>
      <c r="B178" s="66" t="s">
        <v>8</v>
      </c>
      <c r="C178" s="87" t="s">
        <v>17</v>
      </c>
      <c r="D178" s="66" t="s">
        <v>262</v>
      </c>
      <c r="E178" s="66" t="n">
        <v>95</v>
      </c>
      <c r="F178" s="66"/>
      <c r="G178" s="67"/>
      <c r="H178" s="88" t="s">
        <v>263</v>
      </c>
      <c r="I178" s="50" t="n">
        <v>97</v>
      </c>
    </row>
    <row r="179" customFormat="false" ht="13.55" hidden="false" customHeight="true" outlineLevel="0" collapsed="false">
      <c r="A179" s="65" t="n">
        <v>143</v>
      </c>
      <c r="B179" s="66" t="s">
        <v>12</v>
      </c>
      <c r="C179" s="87" t="s">
        <v>17</v>
      </c>
      <c r="D179" s="66" t="s">
        <v>264</v>
      </c>
      <c r="E179" s="66" t="n">
        <v>95</v>
      </c>
      <c r="F179" s="66"/>
      <c r="G179" s="67"/>
      <c r="H179" s="88" t="s">
        <v>265</v>
      </c>
      <c r="I179" s="68" t="n">
        <v>94.5</v>
      </c>
    </row>
    <row r="180" customFormat="false" ht="13.55" hidden="false" customHeight="true" outlineLevel="0" collapsed="false">
      <c r="A180" s="65" t="n">
        <v>144</v>
      </c>
      <c r="B180" s="66" t="s">
        <v>12</v>
      </c>
      <c r="C180" s="87" t="s">
        <v>17</v>
      </c>
      <c r="D180" s="66" t="s">
        <v>266</v>
      </c>
      <c r="E180" s="66" t="n">
        <v>95</v>
      </c>
      <c r="F180" s="22" t="n">
        <f aca="false">SUM(E178:E180)</f>
        <v>285</v>
      </c>
      <c r="G180" s="67" t="n">
        <v>700</v>
      </c>
      <c r="H180" s="53"/>
      <c r="I180" s="68"/>
    </row>
    <row r="181" customFormat="false" ht="13.55" hidden="false" customHeight="true" outlineLevel="0" collapsed="false">
      <c r="A181" s="129"/>
      <c r="B181" s="129"/>
      <c r="C181" s="129"/>
      <c r="D181" s="129"/>
      <c r="E181" s="129"/>
      <c r="F181" s="129"/>
      <c r="G181" s="130"/>
      <c r="H181" s="129"/>
      <c r="I181" s="129"/>
    </row>
    <row r="182" customFormat="false" ht="13.55" hidden="false" customHeight="true" outlineLevel="0" collapsed="false">
      <c r="A182" s="65" t="n">
        <v>145</v>
      </c>
      <c r="B182" s="66" t="s">
        <v>8</v>
      </c>
      <c r="C182" s="119" t="s">
        <v>20</v>
      </c>
      <c r="D182" s="66" t="s">
        <v>267</v>
      </c>
      <c r="E182" s="66" t="n">
        <v>95</v>
      </c>
      <c r="F182" s="66"/>
      <c r="G182" s="67"/>
      <c r="H182" s="88" t="s">
        <v>268</v>
      </c>
      <c r="I182" s="50" t="n">
        <v>96.5</v>
      </c>
    </row>
    <row r="183" customFormat="false" ht="13.55" hidden="false" customHeight="true" outlineLevel="0" collapsed="false">
      <c r="A183" s="65" t="n">
        <v>146</v>
      </c>
      <c r="B183" s="66" t="s">
        <v>12</v>
      </c>
      <c r="C183" s="119" t="s">
        <v>20</v>
      </c>
      <c r="D183" s="66" t="s">
        <v>269</v>
      </c>
      <c r="E183" s="66" t="n">
        <v>95.5</v>
      </c>
      <c r="F183" s="66"/>
      <c r="G183" s="67"/>
      <c r="H183" s="66" t="s">
        <v>270</v>
      </c>
      <c r="I183" s="68" t="n">
        <v>95.5</v>
      </c>
    </row>
    <row r="184" customFormat="false" ht="13.55" hidden="false" customHeight="true" outlineLevel="0" collapsed="false">
      <c r="A184" s="65" t="n">
        <v>147</v>
      </c>
      <c r="B184" s="66" t="s">
        <v>12</v>
      </c>
      <c r="C184" s="119" t="s">
        <v>20</v>
      </c>
      <c r="D184" s="66" t="s">
        <v>271</v>
      </c>
      <c r="E184" s="66" t="n">
        <v>94.5</v>
      </c>
      <c r="F184" s="22" t="n">
        <f aca="false">SUM(E182:E184)</f>
        <v>285</v>
      </c>
      <c r="G184" s="89"/>
      <c r="H184" s="66"/>
      <c r="I184" s="68"/>
    </row>
    <row r="185" customFormat="false" ht="13.55" hidden="false" customHeight="true" outlineLevel="0" collapsed="false">
      <c r="A185" s="116" t="s">
        <v>30</v>
      </c>
      <c r="B185" s="116"/>
      <c r="C185" s="116"/>
      <c r="D185" s="116"/>
      <c r="E185" s="116"/>
      <c r="F185" s="116"/>
      <c r="G185" s="116"/>
      <c r="H185" s="116"/>
      <c r="I185" s="116"/>
    </row>
    <row r="186" s="109" customFormat="true" ht="13.55" hidden="false" customHeight="true" outlineLevel="0" collapsed="false">
      <c r="A186" s="65" t="n">
        <v>148</v>
      </c>
      <c r="B186" s="66" t="s">
        <v>8</v>
      </c>
      <c r="C186" s="87" t="s">
        <v>17</v>
      </c>
      <c r="D186" s="66" t="s">
        <v>272</v>
      </c>
      <c r="E186" s="66" t="n">
        <v>95.5</v>
      </c>
      <c r="F186" s="66"/>
      <c r="G186" s="67"/>
      <c r="H186" s="66" t="s">
        <v>273</v>
      </c>
      <c r="I186" s="50" t="n">
        <v>96</v>
      </c>
      <c r="J186" s="38"/>
      <c r="K186" s="38"/>
      <c r="L186" s="38"/>
      <c r="M186" s="38"/>
      <c r="N186" s="38"/>
      <c r="O186" s="38"/>
      <c r="P186" s="38"/>
      <c r="Q186" s="38"/>
      <c r="R186" s="38"/>
    </row>
    <row r="187" s="75" customFormat="true" ht="13.55" hidden="false" customHeight="true" outlineLevel="0" collapsed="false">
      <c r="A187" s="131" t="n">
        <v>149</v>
      </c>
      <c r="B187" s="132" t="s">
        <v>12</v>
      </c>
      <c r="C187" s="133" t="s">
        <v>17</v>
      </c>
      <c r="D187" s="132" t="s">
        <v>274</v>
      </c>
      <c r="E187" s="132" t="n">
        <v>95</v>
      </c>
      <c r="F187" s="132"/>
      <c r="G187" s="134"/>
      <c r="H187" s="132" t="s">
        <v>275</v>
      </c>
      <c r="I187" s="79"/>
    </row>
    <row r="188" customFormat="false" ht="13.55" hidden="false" customHeight="true" outlineLevel="0" collapsed="false">
      <c r="A188" s="65" t="n">
        <v>150</v>
      </c>
      <c r="B188" s="66" t="s">
        <v>12</v>
      </c>
      <c r="C188" s="87" t="s">
        <v>17</v>
      </c>
      <c r="D188" s="66" t="s">
        <v>276</v>
      </c>
      <c r="E188" s="66" t="n">
        <v>95</v>
      </c>
      <c r="F188" s="22"/>
      <c r="G188" s="67"/>
      <c r="H188" s="66"/>
      <c r="I188" s="68"/>
    </row>
    <row r="189" customFormat="false" ht="13.55" hidden="false" customHeight="true" outlineLevel="0" collapsed="false">
      <c r="A189" s="64"/>
      <c r="B189" s="85"/>
      <c r="C189" s="85"/>
      <c r="D189" s="85"/>
      <c r="E189" s="85"/>
      <c r="F189" s="85"/>
      <c r="G189" s="86"/>
      <c r="H189" s="135"/>
      <c r="I189" s="135"/>
      <c r="J189" s="75"/>
    </row>
    <row r="190" customFormat="false" ht="13.55" hidden="false" customHeight="true" outlineLevel="0" collapsed="false">
      <c r="A190" s="65" t="n">
        <v>151</v>
      </c>
      <c r="B190" s="66" t="s">
        <v>8</v>
      </c>
      <c r="C190" s="87" t="s">
        <v>17</v>
      </c>
      <c r="D190" s="66" t="s">
        <v>277</v>
      </c>
      <c r="E190" s="66" t="s">
        <v>132</v>
      </c>
      <c r="F190" s="66"/>
      <c r="G190" s="89"/>
      <c r="H190" s="132" t="s">
        <v>278</v>
      </c>
      <c r="I190" s="77" t="n">
        <v>96.5</v>
      </c>
      <c r="J190" s="75"/>
    </row>
    <row r="191" customFormat="false" ht="13.55" hidden="false" customHeight="true" outlineLevel="0" collapsed="false">
      <c r="A191" s="65" t="n">
        <v>152</v>
      </c>
      <c r="B191" s="66" t="s">
        <v>8</v>
      </c>
      <c r="C191" s="87" t="s">
        <v>17</v>
      </c>
      <c r="D191" s="66" t="s">
        <v>279</v>
      </c>
      <c r="E191" s="66" t="n">
        <v>95</v>
      </c>
      <c r="F191" s="66"/>
      <c r="G191" s="67"/>
      <c r="H191" s="132" t="s">
        <v>280</v>
      </c>
      <c r="I191" s="79"/>
      <c r="J191" s="75"/>
    </row>
    <row r="192" customFormat="false" ht="13.55" hidden="false" customHeight="true" outlineLevel="0" collapsed="false">
      <c r="A192" s="65" t="n">
        <v>153</v>
      </c>
      <c r="B192" s="66" t="s">
        <v>12</v>
      </c>
      <c r="C192" s="87" t="s">
        <v>17</v>
      </c>
      <c r="D192" s="66" t="s">
        <v>281</v>
      </c>
      <c r="E192" s="66" t="n">
        <v>96</v>
      </c>
      <c r="F192" s="22"/>
      <c r="G192" s="67"/>
      <c r="H192" s="80"/>
      <c r="I192" s="79"/>
      <c r="J192" s="75"/>
    </row>
    <row r="193" customFormat="false" ht="13.55" hidden="false" customHeight="true" outlineLevel="0" collapsed="false">
      <c r="A193" s="64" t="s">
        <v>28</v>
      </c>
      <c r="B193" s="90"/>
      <c r="C193" s="95"/>
      <c r="D193" s="94"/>
      <c r="E193" s="94"/>
      <c r="F193" s="90"/>
      <c r="G193" s="91"/>
      <c r="H193" s="90"/>
      <c r="I193" s="97"/>
      <c r="J193" s="72"/>
    </row>
    <row r="194" s="72" customFormat="true" ht="13.55" hidden="false" customHeight="true" outlineLevel="0" collapsed="false">
      <c r="A194" s="65" t="n">
        <v>154</v>
      </c>
      <c r="B194" s="66" t="s">
        <v>282</v>
      </c>
      <c r="C194" s="87" t="s">
        <v>17</v>
      </c>
      <c r="D194" s="66" t="s">
        <v>283</v>
      </c>
      <c r="E194" s="66" t="n">
        <v>95</v>
      </c>
      <c r="F194" s="66"/>
      <c r="G194" s="67" t="n">
        <v>650</v>
      </c>
      <c r="H194" s="66" t="s">
        <v>284</v>
      </c>
      <c r="I194" s="50" t="n">
        <v>95.5</v>
      </c>
      <c r="J194" s="38"/>
      <c r="Q194" s="38"/>
    </row>
    <row r="195" customFormat="false" ht="13.55" hidden="false" customHeight="true" outlineLevel="0" collapsed="false">
      <c r="A195" s="65" t="n">
        <v>155</v>
      </c>
      <c r="B195" s="66" t="s">
        <v>282</v>
      </c>
      <c r="C195" s="87" t="s">
        <v>17</v>
      </c>
      <c r="D195" s="66" t="s">
        <v>285</v>
      </c>
      <c r="E195" s="66" t="n">
        <v>95.5</v>
      </c>
      <c r="F195" s="92"/>
      <c r="G195" s="67" t="n">
        <v>650</v>
      </c>
      <c r="H195" s="66" t="s">
        <v>286</v>
      </c>
      <c r="I195" s="68" t="n">
        <v>95.5</v>
      </c>
      <c r="Q195" s="72"/>
    </row>
    <row r="196" customFormat="false" ht="13.55" hidden="false" customHeight="true" outlineLevel="0" collapsed="false">
      <c r="A196" s="65" t="n">
        <v>156</v>
      </c>
      <c r="B196" s="66" t="s">
        <v>282</v>
      </c>
      <c r="C196" s="87" t="s">
        <v>17</v>
      </c>
      <c r="D196" s="66" t="s">
        <v>287</v>
      </c>
      <c r="E196" s="66" t="n">
        <v>94</v>
      </c>
      <c r="F196" s="22" t="n">
        <f aca="false">SUM(E194:E196)</f>
        <v>284.5</v>
      </c>
      <c r="G196" s="67" t="n">
        <v>650</v>
      </c>
      <c r="H196" s="66"/>
      <c r="I196" s="68"/>
    </row>
    <row r="197" customFormat="false" ht="13.55" hidden="false" customHeight="true" outlineLevel="0" collapsed="false">
      <c r="A197" s="64" t="s">
        <v>56</v>
      </c>
      <c r="B197" s="94"/>
      <c r="C197" s="94"/>
      <c r="D197" s="94"/>
      <c r="E197" s="94"/>
      <c r="F197" s="94"/>
      <c r="G197" s="96"/>
      <c r="H197" s="94"/>
      <c r="I197" s="94"/>
    </row>
    <row r="198" s="109" customFormat="true" ht="13.55" hidden="false" customHeight="true" outlineLevel="0" collapsed="false">
      <c r="A198" s="65" t="n">
        <v>157</v>
      </c>
      <c r="B198" s="66" t="s">
        <v>8</v>
      </c>
      <c r="C198" s="87" t="s">
        <v>17</v>
      </c>
      <c r="D198" s="66" t="s">
        <v>288</v>
      </c>
      <c r="E198" s="66" t="n">
        <v>95</v>
      </c>
      <c r="F198" s="92"/>
      <c r="G198" s="67"/>
      <c r="H198" s="136" t="s">
        <v>289</v>
      </c>
      <c r="I198" s="50" t="n">
        <v>96.5</v>
      </c>
      <c r="J198" s="38"/>
      <c r="K198" s="38"/>
      <c r="L198" s="38"/>
      <c r="M198" s="38"/>
      <c r="N198" s="38"/>
      <c r="O198" s="38"/>
      <c r="P198" s="38"/>
      <c r="Q198" s="38"/>
      <c r="R198" s="38"/>
    </row>
    <row r="199" customFormat="false" ht="13.55" hidden="false" customHeight="true" outlineLevel="0" collapsed="false">
      <c r="A199" s="65" t="n">
        <v>158</v>
      </c>
      <c r="B199" s="66" t="s">
        <v>12</v>
      </c>
      <c r="C199" s="87" t="s">
        <v>17</v>
      </c>
      <c r="D199" s="66" t="s">
        <v>290</v>
      </c>
      <c r="E199" s="66" t="n">
        <v>95.5</v>
      </c>
      <c r="F199" s="66"/>
      <c r="G199" s="67"/>
      <c r="H199" s="66" t="s">
        <v>291</v>
      </c>
      <c r="I199" s="68" t="n">
        <v>95</v>
      </c>
    </row>
    <row r="200" customFormat="false" ht="13.55" hidden="false" customHeight="true" outlineLevel="0" collapsed="false">
      <c r="A200" s="65" t="n">
        <v>159</v>
      </c>
      <c r="B200" s="66" t="s">
        <v>12</v>
      </c>
      <c r="C200" s="87" t="s">
        <v>17</v>
      </c>
      <c r="D200" s="66" t="s">
        <v>292</v>
      </c>
      <c r="E200" s="66" t="n">
        <v>96</v>
      </c>
      <c r="F200" s="22" t="n">
        <f aca="false">SUM(E198:E200)</f>
        <v>286.5</v>
      </c>
      <c r="G200" s="67"/>
      <c r="H200" s="66"/>
      <c r="I200" s="68"/>
    </row>
    <row r="201" customFormat="false" ht="13.55" hidden="false" customHeight="true" outlineLevel="0" collapsed="false">
      <c r="A201" s="64" t="s">
        <v>66</v>
      </c>
      <c r="B201" s="85"/>
      <c r="C201" s="94"/>
      <c r="D201" s="94"/>
      <c r="E201" s="94"/>
      <c r="F201" s="94"/>
      <c r="G201" s="96"/>
      <c r="H201" s="94"/>
      <c r="I201" s="94"/>
    </row>
    <row r="202" customFormat="false" ht="13.55" hidden="false" customHeight="true" outlineLevel="0" collapsed="false">
      <c r="A202" s="65" t="n">
        <v>160</v>
      </c>
      <c r="B202" s="66" t="s">
        <v>8</v>
      </c>
      <c r="C202" s="87" t="s">
        <v>9</v>
      </c>
      <c r="D202" s="66" t="s">
        <v>293</v>
      </c>
      <c r="E202" s="66" t="n">
        <v>96</v>
      </c>
      <c r="F202" s="66"/>
      <c r="G202" s="67"/>
      <c r="H202" s="66" t="s">
        <v>294</v>
      </c>
      <c r="I202" s="50" t="n">
        <v>95</v>
      </c>
    </row>
    <row r="203" customFormat="false" ht="13.55" hidden="false" customHeight="true" outlineLevel="0" collapsed="false">
      <c r="A203" s="65" t="n">
        <v>161</v>
      </c>
      <c r="B203" s="66" t="s">
        <v>8</v>
      </c>
      <c r="C203" s="87" t="s">
        <v>9</v>
      </c>
      <c r="D203" s="66" t="s">
        <v>295</v>
      </c>
      <c r="E203" s="66" t="n">
        <v>96</v>
      </c>
      <c r="F203" s="66"/>
      <c r="G203" s="67"/>
      <c r="H203" s="66" t="s">
        <v>296</v>
      </c>
      <c r="I203" s="68" t="n">
        <v>95</v>
      </c>
    </row>
    <row r="204" customFormat="false" ht="13.55" hidden="false" customHeight="true" outlineLevel="0" collapsed="false">
      <c r="A204" s="65" t="n">
        <v>162</v>
      </c>
      <c r="B204" s="66" t="s">
        <v>12</v>
      </c>
      <c r="C204" s="87" t="s">
        <v>9</v>
      </c>
      <c r="D204" s="66" t="s">
        <v>297</v>
      </c>
      <c r="E204" s="66" t="s">
        <v>132</v>
      </c>
      <c r="F204" s="22" t="n">
        <v>0</v>
      </c>
      <c r="G204" s="67"/>
      <c r="H204" s="66"/>
      <c r="I204" s="68"/>
      <c r="J204" s="48"/>
    </row>
    <row r="205" s="48" customFormat="true" ht="13.55" hidden="false" customHeight="true" outlineLevel="0" collapsed="false">
      <c r="B205" s="85"/>
      <c r="C205" s="103"/>
      <c r="D205" s="90"/>
      <c r="E205" s="90"/>
      <c r="F205" s="90"/>
      <c r="G205" s="91"/>
      <c r="H205" s="94"/>
      <c r="I205" s="97"/>
      <c r="J205" s="38"/>
      <c r="Q205" s="38"/>
    </row>
    <row r="206" customFormat="false" ht="13.55" hidden="false" customHeight="true" outlineLevel="0" collapsed="false">
      <c r="A206" s="49" t="n">
        <v>163</v>
      </c>
      <c r="B206" s="108" t="s">
        <v>12</v>
      </c>
      <c r="C206" s="87" t="s">
        <v>9</v>
      </c>
      <c r="D206" s="66" t="s">
        <v>298</v>
      </c>
      <c r="E206" s="66" t="n">
        <v>95.5</v>
      </c>
      <c r="F206" s="66"/>
      <c r="G206" s="67"/>
      <c r="H206" s="66" t="s">
        <v>299</v>
      </c>
      <c r="I206" s="50" t="n">
        <v>95.5</v>
      </c>
      <c r="Q206" s="48"/>
    </row>
    <row r="207" customFormat="false" ht="13.55" hidden="false" customHeight="true" outlineLevel="0" collapsed="false">
      <c r="A207" s="65" t="n">
        <v>164</v>
      </c>
      <c r="B207" s="22" t="s">
        <v>12</v>
      </c>
      <c r="C207" s="87" t="s">
        <v>9</v>
      </c>
      <c r="D207" s="66" t="s">
        <v>300</v>
      </c>
      <c r="E207" s="66" t="n">
        <v>94.5</v>
      </c>
      <c r="F207" s="92"/>
      <c r="G207" s="67"/>
      <c r="H207" s="66" t="s">
        <v>301</v>
      </c>
      <c r="I207" s="68" t="n">
        <v>96</v>
      </c>
    </row>
    <row r="208" customFormat="false" ht="13.55" hidden="false" customHeight="true" outlineLevel="0" collapsed="false">
      <c r="A208" s="65" t="n">
        <v>165</v>
      </c>
      <c r="B208" s="22" t="s">
        <v>12</v>
      </c>
      <c r="C208" s="87" t="s">
        <v>9</v>
      </c>
      <c r="D208" s="66" t="s">
        <v>302</v>
      </c>
      <c r="E208" s="66" t="n">
        <v>95</v>
      </c>
      <c r="F208" s="22" t="n">
        <f aca="false">SUM(E206:E208)</f>
        <v>285</v>
      </c>
      <c r="G208" s="89"/>
      <c r="H208" s="66"/>
      <c r="I208" s="68"/>
    </row>
    <row r="209" customFormat="false" ht="13.55" hidden="false" customHeight="true" outlineLevel="0" collapsed="false">
      <c r="A209" s="63"/>
      <c r="B209" s="55"/>
      <c r="C209" s="54"/>
      <c r="D209" s="27"/>
      <c r="E209" s="55"/>
      <c r="F209" s="55"/>
      <c r="G209" s="70"/>
      <c r="H209" s="55"/>
      <c r="I209" s="28"/>
    </row>
    <row r="210" customFormat="false" ht="13.55" hidden="false" customHeight="true" outlineLevel="0" collapsed="false">
      <c r="A210" s="63"/>
      <c r="B210" s="55"/>
      <c r="C210" s="54"/>
      <c r="D210" s="27"/>
      <c r="E210" s="55"/>
      <c r="F210" s="55"/>
      <c r="G210" s="70"/>
      <c r="H210" s="55"/>
      <c r="I210" s="28"/>
    </row>
    <row r="211" customFormat="false" ht="13.55" hidden="false" customHeight="true" outlineLevel="0" collapsed="false">
      <c r="A211" s="63"/>
      <c r="B211" s="55"/>
      <c r="C211" s="54"/>
      <c r="D211" s="27"/>
      <c r="E211" s="55"/>
      <c r="F211" s="55"/>
      <c r="G211" s="70"/>
      <c r="H211" s="55"/>
      <c r="I211" s="28"/>
    </row>
    <row r="212" customFormat="false" ht="13.55" hidden="false" customHeight="true" outlineLevel="0" collapsed="false">
      <c r="A212" s="39" t="s">
        <v>1</v>
      </c>
      <c r="B212" s="40" t="s">
        <v>303</v>
      </c>
      <c r="C212" s="40" t="s">
        <v>3</v>
      </c>
      <c r="D212" s="40" t="s">
        <v>4</v>
      </c>
      <c r="E212" s="40" t="s">
        <v>62</v>
      </c>
      <c r="F212" s="40" t="s">
        <v>63</v>
      </c>
      <c r="G212" s="41" t="s">
        <v>6</v>
      </c>
      <c r="H212" s="42" t="s">
        <v>64</v>
      </c>
      <c r="I212" s="42"/>
    </row>
    <row r="213" customFormat="false" ht="13.55" hidden="false" customHeight="true" outlineLevel="0" collapsed="false">
      <c r="A213" s="64" t="s">
        <v>304</v>
      </c>
      <c r="B213" s="85"/>
      <c r="C213" s="94"/>
      <c r="D213" s="94"/>
      <c r="E213" s="94"/>
      <c r="F213" s="94"/>
      <c r="G213" s="96"/>
      <c r="H213" s="94"/>
      <c r="I213" s="137"/>
    </row>
    <row r="214" customFormat="false" ht="13.55" hidden="false" customHeight="true" outlineLevel="0" collapsed="false">
      <c r="A214" s="65" t="n">
        <v>166</v>
      </c>
      <c r="B214" s="66" t="s">
        <v>8</v>
      </c>
      <c r="C214" s="87" t="s">
        <v>17</v>
      </c>
      <c r="D214" s="66" t="s">
        <v>305</v>
      </c>
      <c r="E214" s="66" t="n">
        <v>95</v>
      </c>
      <c r="F214" s="66"/>
      <c r="G214" s="89"/>
      <c r="H214" s="66" t="s">
        <v>306</v>
      </c>
      <c r="I214" s="77"/>
    </row>
    <row r="215" customFormat="false" ht="13.55" hidden="false" customHeight="true" outlineLevel="0" collapsed="false">
      <c r="A215" s="65" t="n">
        <v>167</v>
      </c>
      <c r="B215" s="66" t="s">
        <v>8</v>
      </c>
      <c r="C215" s="87" t="s">
        <v>17</v>
      </c>
      <c r="D215" s="66" t="s">
        <v>307</v>
      </c>
      <c r="E215" s="66" t="n">
        <v>93</v>
      </c>
      <c r="F215" s="66"/>
      <c r="G215" s="89"/>
      <c r="H215" s="66" t="s">
        <v>308</v>
      </c>
      <c r="I215" s="79"/>
    </row>
    <row r="216" customFormat="false" ht="13.55" hidden="false" customHeight="true" outlineLevel="0" collapsed="false">
      <c r="A216" s="65" t="n">
        <v>168</v>
      </c>
      <c r="B216" s="66" t="s">
        <v>12</v>
      </c>
      <c r="C216" s="87" t="s">
        <v>17</v>
      </c>
      <c r="D216" s="66" t="s">
        <v>309</v>
      </c>
      <c r="E216" s="66" t="n">
        <v>94.5</v>
      </c>
      <c r="F216" s="22" t="n">
        <f aca="false">SUM(E214:E216)</f>
        <v>282.5</v>
      </c>
      <c r="G216" s="67"/>
      <c r="H216" s="66"/>
      <c r="I216" s="79"/>
    </row>
    <row r="217" customFormat="false" ht="13.55" hidden="false" customHeight="true" outlineLevel="0" collapsed="false">
      <c r="A217" s="43" t="s">
        <v>36</v>
      </c>
      <c r="B217" s="55"/>
      <c r="C217" s="54"/>
      <c r="D217" s="27"/>
      <c r="E217" s="55"/>
      <c r="F217" s="55"/>
      <c r="G217" s="56"/>
      <c r="H217" s="55"/>
      <c r="I217" s="28"/>
    </row>
    <row r="218" customFormat="false" ht="13.55" hidden="false" customHeight="true" outlineLevel="0" collapsed="false">
      <c r="A218" s="49" t="n">
        <v>169</v>
      </c>
      <c r="B218" s="22" t="s">
        <v>8</v>
      </c>
      <c r="C218" s="21" t="s">
        <v>17</v>
      </c>
      <c r="D218" s="19" t="s">
        <v>310</v>
      </c>
      <c r="E218" s="22" t="s">
        <v>132</v>
      </c>
      <c r="F218" s="22"/>
      <c r="G218" s="23"/>
      <c r="H218" s="22" t="s">
        <v>311</v>
      </c>
      <c r="I218" s="50" t="n">
        <v>96.5</v>
      </c>
    </row>
    <row r="219" customFormat="false" ht="13.55" hidden="false" customHeight="true" outlineLevel="0" collapsed="false">
      <c r="A219" s="49" t="n">
        <v>170</v>
      </c>
      <c r="B219" s="22" t="s">
        <v>12</v>
      </c>
      <c r="C219" s="21" t="s">
        <v>17</v>
      </c>
      <c r="D219" s="19" t="s">
        <v>312</v>
      </c>
      <c r="E219" s="22" t="n">
        <v>96</v>
      </c>
      <c r="F219" s="22"/>
      <c r="G219" s="23"/>
      <c r="H219" s="22" t="s">
        <v>313</v>
      </c>
      <c r="I219" s="50" t="n">
        <v>95.5</v>
      </c>
    </row>
    <row r="220" customFormat="false" ht="13.55" hidden="false" customHeight="true" outlineLevel="0" collapsed="false">
      <c r="A220" s="49" t="n">
        <v>171</v>
      </c>
      <c r="B220" s="22" t="s">
        <v>12</v>
      </c>
      <c r="C220" s="21" t="s">
        <v>17</v>
      </c>
      <c r="D220" s="19" t="s">
        <v>314</v>
      </c>
      <c r="E220" s="22" t="n">
        <v>95.5</v>
      </c>
      <c r="F220" s="22" t="n">
        <f aca="false">SUM(E218:E220)</f>
        <v>191.5</v>
      </c>
      <c r="G220" s="23"/>
      <c r="H220" s="22"/>
      <c r="I220" s="50"/>
    </row>
    <row r="221" customFormat="false" ht="13.55" hidden="false" customHeight="true" outlineLevel="0" collapsed="false">
      <c r="A221" s="63"/>
      <c r="B221" s="55"/>
      <c r="C221" s="54"/>
      <c r="D221" s="27"/>
      <c r="E221" s="55"/>
      <c r="F221" s="55"/>
      <c r="G221" s="56"/>
      <c r="H221" s="55"/>
      <c r="I221" s="28"/>
    </row>
    <row r="222" customFormat="false" ht="13.55" hidden="false" customHeight="true" outlineLevel="0" collapsed="false">
      <c r="A222" s="49" t="n">
        <v>172</v>
      </c>
      <c r="B222" s="22" t="s">
        <v>8</v>
      </c>
      <c r="C222" s="21" t="s">
        <v>14</v>
      </c>
      <c r="D222" s="19" t="s">
        <v>315</v>
      </c>
      <c r="E222" s="22" t="n">
        <v>94</v>
      </c>
      <c r="F222" s="22"/>
      <c r="G222" s="23"/>
      <c r="H222" s="22" t="s">
        <v>316</v>
      </c>
      <c r="I222" s="50" t="n">
        <v>95.5</v>
      </c>
    </row>
    <row r="223" customFormat="false" ht="13.55" hidden="false" customHeight="true" outlineLevel="0" collapsed="false">
      <c r="A223" s="49" t="n">
        <v>173</v>
      </c>
      <c r="B223" s="22" t="s">
        <v>8</v>
      </c>
      <c r="C223" s="21" t="s">
        <v>14</v>
      </c>
      <c r="D223" s="19" t="s">
        <v>317</v>
      </c>
      <c r="E223" s="22" t="n">
        <v>94</v>
      </c>
      <c r="F223" s="22"/>
      <c r="G223" s="23"/>
      <c r="H223" s="22" t="s">
        <v>318</v>
      </c>
      <c r="I223" s="50" t="n">
        <v>95</v>
      </c>
    </row>
    <row r="224" customFormat="false" ht="13.55" hidden="false" customHeight="true" outlineLevel="0" collapsed="false">
      <c r="A224" s="49" t="n">
        <v>174</v>
      </c>
      <c r="B224" s="22" t="s">
        <v>12</v>
      </c>
      <c r="C224" s="21" t="s">
        <v>14</v>
      </c>
      <c r="D224" s="19" t="s">
        <v>319</v>
      </c>
      <c r="E224" s="22" t="n">
        <v>94</v>
      </c>
      <c r="F224" s="22" t="n">
        <f aca="false">SUM(E222:E224)</f>
        <v>282</v>
      </c>
      <c r="G224" s="23"/>
      <c r="H224" s="22"/>
      <c r="I224" s="50"/>
    </row>
    <row r="225" customFormat="false" ht="13.55" hidden="false" customHeight="true" outlineLevel="0" collapsed="false">
      <c r="A225" s="63"/>
      <c r="B225" s="55"/>
      <c r="C225" s="54"/>
      <c r="D225" s="27"/>
      <c r="E225" s="55"/>
      <c r="F225" s="55"/>
      <c r="G225" s="56"/>
      <c r="H225" s="55"/>
      <c r="I225" s="28"/>
    </row>
    <row r="226" customFormat="false" ht="13.55" hidden="false" customHeight="true" outlineLevel="0" collapsed="false">
      <c r="A226" s="49" t="n">
        <v>175</v>
      </c>
      <c r="B226" s="22" t="s">
        <v>8</v>
      </c>
      <c r="C226" s="21" t="s">
        <v>9</v>
      </c>
      <c r="D226" s="19" t="s">
        <v>320</v>
      </c>
      <c r="E226" s="22" t="n">
        <v>95</v>
      </c>
      <c r="F226" s="22"/>
      <c r="G226" s="23"/>
      <c r="H226" s="22" t="s">
        <v>316</v>
      </c>
      <c r="I226" s="50" t="n">
        <v>95.5</v>
      </c>
    </row>
    <row r="227" customFormat="false" ht="13.55" hidden="false" customHeight="true" outlineLevel="0" collapsed="false">
      <c r="A227" s="49" t="n">
        <v>176</v>
      </c>
      <c r="B227" s="22" t="s">
        <v>12</v>
      </c>
      <c r="C227" s="21" t="s">
        <v>9</v>
      </c>
      <c r="D227" s="19" t="s">
        <v>321</v>
      </c>
      <c r="E227" s="22" t="n">
        <v>94.5</v>
      </c>
      <c r="F227" s="22"/>
      <c r="G227" s="23"/>
      <c r="H227" s="22" t="s">
        <v>322</v>
      </c>
      <c r="I227" s="50" t="n">
        <v>95</v>
      </c>
    </row>
    <row r="228" customFormat="false" ht="13.55" hidden="false" customHeight="true" outlineLevel="0" collapsed="false">
      <c r="A228" s="49" t="n">
        <v>177</v>
      </c>
      <c r="B228" s="22" t="s">
        <v>12</v>
      </c>
      <c r="C228" s="21" t="s">
        <v>9</v>
      </c>
      <c r="D228" s="19" t="s">
        <v>323</v>
      </c>
      <c r="E228" s="22" t="n">
        <v>95</v>
      </c>
      <c r="F228" s="22" t="n">
        <f aca="false">SUM(E226:E228)</f>
        <v>284.5</v>
      </c>
      <c r="G228" s="23"/>
      <c r="H228" s="22"/>
      <c r="I228" s="50"/>
    </row>
    <row r="229" customFormat="false" ht="13.55" hidden="false" customHeight="true" outlineLevel="0" collapsed="false">
      <c r="A229" s="64" t="s">
        <v>39</v>
      </c>
      <c r="B229" s="85"/>
      <c r="C229" s="94"/>
      <c r="D229" s="94"/>
      <c r="E229" s="94"/>
      <c r="F229" s="94"/>
      <c r="G229" s="96"/>
      <c r="H229" s="94"/>
      <c r="I229" s="94"/>
    </row>
    <row r="230" customFormat="false" ht="13.55" hidden="false" customHeight="true" outlineLevel="0" collapsed="false">
      <c r="A230" s="65" t="n">
        <v>178</v>
      </c>
      <c r="B230" s="66" t="s">
        <v>8</v>
      </c>
      <c r="C230" s="87" t="s">
        <v>17</v>
      </c>
      <c r="D230" s="66" t="s">
        <v>324</v>
      </c>
      <c r="E230" s="66" t="n">
        <v>94.5</v>
      </c>
      <c r="F230" s="66"/>
      <c r="G230" s="67"/>
      <c r="H230" s="66" t="s">
        <v>325</v>
      </c>
      <c r="I230" s="50" t="n">
        <v>95.5</v>
      </c>
    </row>
    <row r="231" customFormat="false" ht="13.55" hidden="false" customHeight="true" outlineLevel="0" collapsed="false">
      <c r="A231" s="65" t="n">
        <v>179</v>
      </c>
      <c r="B231" s="66" t="s">
        <v>8</v>
      </c>
      <c r="C231" s="87" t="s">
        <v>17</v>
      </c>
      <c r="D231" s="66" t="s">
        <v>326</v>
      </c>
      <c r="E231" s="66" t="n">
        <v>96</v>
      </c>
      <c r="F231" s="66"/>
      <c r="G231" s="67"/>
      <c r="H231" s="66" t="s">
        <v>327</v>
      </c>
      <c r="I231" s="68" t="n">
        <v>95</v>
      </c>
    </row>
    <row r="232" customFormat="false" ht="13.55" hidden="false" customHeight="true" outlineLevel="0" collapsed="false">
      <c r="A232" s="65" t="n">
        <v>180</v>
      </c>
      <c r="B232" s="66" t="s">
        <v>12</v>
      </c>
      <c r="C232" s="87" t="s">
        <v>17</v>
      </c>
      <c r="D232" s="66" t="s">
        <v>328</v>
      </c>
      <c r="E232" s="66" t="n">
        <v>96.5</v>
      </c>
      <c r="F232" s="22" t="n">
        <f aca="false">SUM(E230:E232)</f>
        <v>287</v>
      </c>
      <c r="G232" s="67"/>
      <c r="H232" s="66"/>
      <c r="I232" s="68"/>
    </row>
    <row r="233" customFormat="false" ht="13.55" hidden="false" customHeight="true" outlineLevel="0" collapsed="false">
      <c r="A233" s="43" t="s">
        <v>329</v>
      </c>
      <c r="B233" s="43"/>
      <c r="C233" s="27"/>
      <c r="D233" s="27"/>
      <c r="E233" s="27"/>
      <c r="F233" s="27"/>
      <c r="G233" s="47"/>
      <c r="H233" s="27"/>
      <c r="I233" s="27"/>
    </row>
    <row r="234" customFormat="false" ht="13.55" hidden="false" customHeight="true" outlineLevel="0" collapsed="false">
      <c r="A234" s="49" t="n">
        <v>181</v>
      </c>
      <c r="B234" s="66" t="s">
        <v>8</v>
      </c>
      <c r="C234" s="22" t="s">
        <v>17</v>
      </c>
      <c r="D234" s="19" t="s">
        <v>330</v>
      </c>
      <c r="E234" s="22" t="n">
        <v>95.5</v>
      </c>
      <c r="F234" s="22"/>
      <c r="G234" s="23"/>
      <c r="H234" s="19" t="s">
        <v>331</v>
      </c>
      <c r="I234" s="50" t="n">
        <v>95.5</v>
      </c>
    </row>
    <row r="235" customFormat="false" ht="13.55" hidden="false" customHeight="true" outlineLevel="0" collapsed="false">
      <c r="A235" s="49" t="n">
        <v>182</v>
      </c>
      <c r="B235" s="66" t="s">
        <v>8</v>
      </c>
      <c r="C235" s="22" t="s">
        <v>17</v>
      </c>
      <c r="D235" s="19" t="s">
        <v>332</v>
      </c>
      <c r="E235" s="22" t="n">
        <v>94</v>
      </c>
      <c r="F235" s="22"/>
      <c r="G235" s="23"/>
      <c r="H235" s="19" t="s">
        <v>333</v>
      </c>
      <c r="I235" s="50" t="n">
        <v>95</v>
      </c>
    </row>
    <row r="236" customFormat="false" ht="13.55" hidden="false" customHeight="true" outlineLevel="0" collapsed="false">
      <c r="A236" s="49" t="n">
        <v>183</v>
      </c>
      <c r="B236" s="66" t="s">
        <v>12</v>
      </c>
      <c r="C236" s="22" t="s">
        <v>17</v>
      </c>
      <c r="D236" s="19" t="s">
        <v>334</v>
      </c>
      <c r="E236" s="22" t="n">
        <v>93.5</v>
      </c>
      <c r="F236" s="22" t="n">
        <f aca="false">SUM(E234:E236)</f>
        <v>283</v>
      </c>
      <c r="G236" s="23"/>
      <c r="H236" s="53"/>
      <c r="I236" s="50"/>
    </row>
    <row r="237" customFormat="false" ht="13.55" hidden="false" customHeight="true" outlineLevel="0" collapsed="false">
      <c r="A237" s="64"/>
      <c r="B237" s="85"/>
      <c r="C237" s="138"/>
      <c r="D237" s="85"/>
      <c r="E237" s="85"/>
      <c r="F237" s="85"/>
      <c r="G237" s="86"/>
      <c r="H237" s="85"/>
      <c r="I237" s="85"/>
    </row>
    <row r="238" customFormat="false" ht="13.55" hidden="false" customHeight="true" outlineLevel="0" collapsed="false">
      <c r="A238" s="65" t="n">
        <v>184</v>
      </c>
      <c r="B238" s="66" t="s">
        <v>8</v>
      </c>
      <c r="C238" s="87" t="s">
        <v>17</v>
      </c>
      <c r="D238" s="66" t="s">
        <v>335</v>
      </c>
      <c r="E238" s="66" t="n">
        <v>95.5</v>
      </c>
      <c r="F238" s="92"/>
      <c r="G238" s="67"/>
      <c r="H238" s="66" t="s">
        <v>336</v>
      </c>
      <c r="I238" s="50" t="n">
        <v>95</v>
      </c>
    </row>
    <row r="239" customFormat="false" ht="13.55" hidden="false" customHeight="true" outlineLevel="0" collapsed="false">
      <c r="A239" s="65" t="n">
        <v>185</v>
      </c>
      <c r="B239" s="66" t="s">
        <v>8</v>
      </c>
      <c r="C239" s="87" t="s">
        <v>17</v>
      </c>
      <c r="D239" s="66" t="s">
        <v>337</v>
      </c>
      <c r="E239" s="66" t="n">
        <v>95</v>
      </c>
      <c r="F239" s="66"/>
      <c r="G239" s="67"/>
      <c r="H239" s="66" t="s">
        <v>338</v>
      </c>
      <c r="I239" s="68" t="n">
        <v>94.5</v>
      </c>
    </row>
    <row r="240" customFormat="false" ht="13.55" hidden="false" customHeight="true" outlineLevel="0" collapsed="false">
      <c r="A240" s="65" t="n">
        <v>186</v>
      </c>
      <c r="B240" s="66" t="s">
        <v>12</v>
      </c>
      <c r="C240" s="87" t="s">
        <v>17</v>
      </c>
      <c r="D240" s="66" t="s">
        <v>339</v>
      </c>
      <c r="E240" s="66" t="n">
        <v>95.5</v>
      </c>
      <c r="F240" s="22" t="n">
        <f aca="false">SUM(E238:E240)</f>
        <v>286</v>
      </c>
      <c r="G240" s="67"/>
      <c r="H240" s="66"/>
      <c r="I240" s="68"/>
    </row>
    <row r="241" customFormat="false" ht="13.55" hidden="false" customHeight="true" outlineLevel="0" collapsed="false">
      <c r="A241" s="64"/>
      <c r="B241" s="94"/>
      <c r="C241" s="94"/>
      <c r="D241" s="94"/>
      <c r="E241" s="94"/>
      <c r="F241" s="94"/>
      <c r="G241" s="96"/>
      <c r="H241" s="94"/>
      <c r="I241" s="94"/>
      <c r="J241" s="43"/>
    </row>
    <row r="242" s="43" customFormat="true" ht="13.55" hidden="false" customHeight="true" outlineLevel="0" collapsed="false">
      <c r="A242" s="65" t="n">
        <v>187</v>
      </c>
      <c r="B242" s="66" t="s">
        <v>8</v>
      </c>
      <c r="C242" s="87" t="s">
        <v>14</v>
      </c>
      <c r="D242" s="66" t="s">
        <v>340</v>
      </c>
      <c r="E242" s="66" t="n">
        <v>96</v>
      </c>
      <c r="F242" s="92"/>
      <c r="G242" s="67"/>
      <c r="H242" s="19" t="s">
        <v>331</v>
      </c>
      <c r="I242" s="50" t="n">
        <v>95</v>
      </c>
      <c r="J242" s="38"/>
      <c r="Q242" s="38"/>
    </row>
    <row r="243" customFormat="false" ht="13.55" hidden="false" customHeight="true" outlineLevel="0" collapsed="false">
      <c r="A243" s="65" t="n">
        <v>188</v>
      </c>
      <c r="B243" s="66" t="s">
        <v>8</v>
      </c>
      <c r="C243" s="87" t="s">
        <v>14</v>
      </c>
      <c r="D243" s="66" t="s">
        <v>341</v>
      </c>
      <c r="E243" s="66" t="n">
        <v>95.5</v>
      </c>
      <c r="F243" s="66"/>
      <c r="G243" s="67"/>
      <c r="H243" s="66" t="s">
        <v>342</v>
      </c>
      <c r="I243" s="68" t="n">
        <v>95.5</v>
      </c>
      <c r="Q243" s="43"/>
    </row>
    <row r="244" customFormat="false" ht="13.55" hidden="false" customHeight="true" outlineLevel="0" collapsed="false">
      <c r="A244" s="65" t="n">
        <v>189</v>
      </c>
      <c r="B244" s="66" t="s">
        <v>8</v>
      </c>
      <c r="C244" s="87" t="s">
        <v>14</v>
      </c>
      <c r="D244" s="66" t="s">
        <v>343</v>
      </c>
      <c r="E244" s="66" t="n">
        <v>94.5</v>
      </c>
      <c r="F244" s="22" t="n">
        <f aca="false">SUM(E242:E244)</f>
        <v>286</v>
      </c>
      <c r="G244" s="67"/>
      <c r="H244" s="66"/>
      <c r="I244" s="68"/>
    </row>
    <row r="245" customFormat="false" ht="13.55" hidden="false" customHeight="true" outlineLevel="0" collapsed="false">
      <c r="A245" s="64" t="s">
        <v>41</v>
      </c>
      <c r="B245" s="85"/>
      <c r="C245" s="138"/>
      <c r="D245" s="85"/>
      <c r="E245" s="85"/>
      <c r="F245" s="85"/>
      <c r="G245" s="86"/>
      <c r="H245" s="85"/>
      <c r="I245" s="85"/>
    </row>
    <row r="246" customFormat="false" ht="13.55" hidden="false" customHeight="true" outlineLevel="0" collapsed="false">
      <c r="A246" s="65" t="n">
        <v>190</v>
      </c>
      <c r="B246" s="66" t="s">
        <v>8</v>
      </c>
      <c r="C246" s="87" t="s">
        <v>17</v>
      </c>
      <c r="D246" s="66" t="s">
        <v>344</v>
      </c>
      <c r="E246" s="66" t="n">
        <v>96</v>
      </c>
      <c r="F246" s="66"/>
      <c r="G246" s="67"/>
      <c r="H246" s="66" t="s">
        <v>345</v>
      </c>
      <c r="I246" s="50" t="n">
        <v>96</v>
      </c>
    </row>
    <row r="247" customFormat="false" ht="13.55" hidden="false" customHeight="true" outlineLevel="0" collapsed="false">
      <c r="A247" s="65" t="n">
        <v>191</v>
      </c>
      <c r="B247" s="66" t="s">
        <v>12</v>
      </c>
      <c r="C247" s="87" t="s">
        <v>17</v>
      </c>
      <c r="D247" s="66" t="s">
        <v>346</v>
      </c>
      <c r="E247" s="66" t="n">
        <v>95.5</v>
      </c>
      <c r="F247" s="66"/>
      <c r="G247" s="67"/>
      <c r="H247" s="66" t="s">
        <v>347</v>
      </c>
      <c r="I247" s="68" t="n">
        <v>94.5</v>
      </c>
    </row>
    <row r="248" customFormat="false" ht="13.55" hidden="false" customHeight="true" outlineLevel="0" collapsed="false">
      <c r="A248" s="65" t="n">
        <v>192</v>
      </c>
      <c r="B248" s="19" t="s">
        <v>12</v>
      </c>
      <c r="C248" s="87" t="s">
        <v>17</v>
      </c>
      <c r="D248" s="19" t="s">
        <v>348</v>
      </c>
      <c r="E248" s="22" t="n">
        <v>95.5</v>
      </c>
      <c r="F248" s="22" t="n">
        <f aca="false">SUM(E246:E248)</f>
        <v>287</v>
      </c>
      <c r="G248" s="58"/>
      <c r="H248" s="19"/>
      <c r="I248" s="50"/>
    </row>
    <row r="249" customFormat="false" ht="13.55" hidden="false" customHeight="true" outlineLevel="0" collapsed="false">
      <c r="A249" s="64"/>
      <c r="B249" s="85"/>
      <c r="C249" s="85"/>
      <c r="D249" s="85"/>
      <c r="E249" s="85"/>
      <c r="F249" s="85"/>
      <c r="G249" s="86"/>
      <c r="H249" s="85"/>
      <c r="I249" s="85"/>
      <c r="J249" s="43"/>
    </row>
    <row r="250" s="43" customFormat="true" ht="13.55" hidden="false" customHeight="true" outlineLevel="0" collapsed="false">
      <c r="A250" s="65" t="n">
        <v>193</v>
      </c>
      <c r="B250" s="66" t="s">
        <v>8</v>
      </c>
      <c r="C250" s="87" t="s">
        <v>14</v>
      </c>
      <c r="D250" s="66" t="s">
        <v>349</v>
      </c>
      <c r="E250" s="66" t="n">
        <v>96</v>
      </c>
      <c r="F250" s="66"/>
      <c r="G250" s="67"/>
      <c r="H250" s="66" t="s">
        <v>345</v>
      </c>
      <c r="I250" s="50" t="n">
        <v>96</v>
      </c>
      <c r="J250" s="38"/>
      <c r="Q250" s="38"/>
    </row>
    <row r="251" customFormat="false" ht="13.55" hidden="false" customHeight="true" outlineLevel="0" collapsed="false">
      <c r="A251" s="65" t="n">
        <v>194</v>
      </c>
      <c r="B251" s="66" t="s">
        <v>8</v>
      </c>
      <c r="C251" s="87" t="s">
        <v>14</v>
      </c>
      <c r="D251" s="66" t="s">
        <v>350</v>
      </c>
      <c r="E251" s="66" t="n">
        <v>95</v>
      </c>
      <c r="F251" s="92"/>
      <c r="G251" s="67"/>
      <c r="H251" s="66" t="s">
        <v>351</v>
      </c>
      <c r="I251" s="68" t="n">
        <v>95.5</v>
      </c>
      <c r="Q251" s="43"/>
    </row>
    <row r="252" customFormat="false" ht="13.55" hidden="false" customHeight="true" outlineLevel="0" collapsed="false">
      <c r="A252" s="65" t="n">
        <v>195</v>
      </c>
      <c r="B252" s="19" t="s">
        <v>12</v>
      </c>
      <c r="C252" s="87" t="s">
        <v>14</v>
      </c>
      <c r="D252" s="66" t="s">
        <v>352</v>
      </c>
      <c r="E252" s="66" t="n">
        <v>95</v>
      </c>
      <c r="F252" s="22" t="n">
        <f aca="false">SUM(E250:E252)</f>
        <v>286</v>
      </c>
      <c r="G252" s="67"/>
      <c r="H252" s="66"/>
      <c r="I252" s="68"/>
    </row>
    <row r="253" customFormat="false" ht="13.55" hidden="false" customHeight="true" outlineLevel="0" collapsed="false">
      <c r="A253" s="64" t="s">
        <v>56</v>
      </c>
      <c r="B253" s="44"/>
      <c r="C253" s="85"/>
      <c r="D253" s="85"/>
      <c r="E253" s="85"/>
      <c r="F253" s="85"/>
      <c r="G253" s="86"/>
      <c r="H253" s="85"/>
      <c r="I253" s="85"/>
      <c r="J253" s="43"/>
    </row>
    <row r="254" s="43" customFormat="true" ht="13.55" hidden="false" customHeight="true" outlineLevel="0" collapsed="false">
      <c r="A254" s="117" t="n">
        <v>196</v>
      </c>
      <c r="B254" s="62" t="s">
        <v>8</v>
      </c>
      <c r="C254" s="119" t="s">
        <v>14</v>
      </c>
      <c r="D254" s="66" t="s">
        <v>353</v>
      </c>
      <c r="E254" s="66" t="n">
        <v>95</v>
      </c>
      <c r="F254" s="66"/>
      <c r="G254" s="67"/>
      <c r="H254" s="66"/>
      <c r="I254" s="50"/>
      <c r="J254" s="38"/>
      <c r="Q254" s="38"/>
    </row>
    <row r="255" customFormat="false" ht="13.55" hidden="false" customHeight="true" outlineLevel="0" collapsed="false">
      <c r="A255" s="65" t="n">
        <v>197</v>
      </c>
      <c r="B255" s="66" t="s">
        <v>8</v>
      </c>
      <c r="C255" s="119" t="s">
        <v>14</v>
      </c>
      <c r="D255" s="66" t="s">
        <v>354</v>
      </c>
      <c r="E255" s="66" t="n">
        <v>95</v>
      </c>
      <c r="F255" s="66"/>
      <c r="G255" s="67"/>
      <c r="H255" s="66"/>
      <c r="I255" s="68"/>
      <c r="Q255" s="43"/>
    </row>
    <row r="256" customFormat="false" ht="13.55" hidden="false" customHeight="true" outlineLevel="0" collapsed="false">
      <c r="A256" s="139" t="n">
        <v>198</v>
      </c>
      <c r="B256" s="123" t="s">
        <v>12</v>
      </c>
      <c r="C256" s="122" t="s">
        <v>14</v>
      </c>
      <c r="D256" s="123" t="s">
        <v>355</v>
      </c>
      <c r="E256" s="123" t="n">
        <v>95</v>
      </c>
      <c r="F256" s="22" t="n">
        <f aca="false">SUM(E254:E256)</f>
        <v>285</v>
      </c>
      <c r="G256" s="124"/>
      <c r="H256" s="123"/>
      <c r="I256" s="125"/>
    </row>
    <row r="257" customFormat="false" ht="13.55" hidden="false" customHeight="true" outlineLevel="0" collapsed="false">
      <c r="A257" s="126"/>
      <c r="B257" s="114"/>
      <c r="C257" s="128"/>
      <c r="D257" s="114"/>
      <c r="E257" s="111"/>
      <c r="F257" s="111"/>
      <c r="G257" s="113"/>
      <c r="H257" s="111"/>
      <c r="I257" s="115"/>
    </row>
    <row r="258" customFormat="false" ht="13.55" hidden="false" customHeight="true" outlineLevel="0" collapsed="false">
      <c r="A258" s="63"/>
      <c r="B258" s="27"/>
      <c r="C258" s="54"/>
      <c r="D258" s="27"/>
      <c r="E258" s="55"/>
      <c r="F258" s="55"/>
      <c r="G258" s="56"/>
      <c r="H258" s="55"/>
      <c r="I258" s="28"/>
    </row>
    <row r="259" customFormat="false" ht="13.55" hidden="false" customHeight="true" outlineLevel="0" collapsed="false">
      <c r="A259" s="63"/>
      <c r="B259" s="27"/>
      <c r="C259" s="54"/>
      <c r="D259" s="27"/>
      <c r="E259" s="55"/>
      <c r="F259" s="55"/>
      <c r="G259" s="56"/>
      <c r="H259" s="55"/>
      <c r="I259" s="28"/>
    </row>
    <row r="260" customFormat="false" ht="13.55" hidden="false" customHeight="true" outlineLevel="0" collapsed="false">
      <c r="A260" s="39" t="s">
        <v>1</v>
      </c>
      <c r="B260" s="40" t="s">
        <v>61</v>
      </c>
      <c r="C260" s="40" t="s">
        <v>3</v>
      </c>
      <c r="D260" s="40" t="s">
        <v>4</v>
      </c>
      <c r="E260" s="40" t="s">
        <v>62</v>
      </c>
      <c r="F260" s="40" t="s">
        <v>63</v>
      </c>
      <c r="G260" s="41" t="s">
        <v>6</v>
      </c>
      <c r="H260" s="42" t="s">
        <v>64</v>
      </c>
      <c r="I260" s="42"/>
    </row>
    <row r="261" customFormat="false" ht="13.55" hidden="false" customHeight="true" outlineLevel="0" collapsed="false">
      <c r="A261" s="64" t="s">
        <v>356</v>
      </c>
      <c r="B261" s="44"/>
      <c r="C261" s="85"/>
      <c r="D261" s="85"/>
      <c r="E261" s="85"/>
      <c r="F261" s="85"/>
      <c r="G261" s="86"/>
      <c r="H261" s="85"/>
      <c r="I261" s="85"/>
      <c r="J261" s="72"/>
    </row>
    <row r="262" s="72" customFormat="true" ht="13.55" hidden="false" customHeight="true" outlineLevel="0" collapsed="false">
      <c r="A262" s="117" t="n">
        <v>199</v>
      </c>
      <c r="B262" s="19" t="s">
        <v>12</v>
      </c>
      <c r="C262" s="119" t="s">
        <v>17</v>
      </c>
      <c r="D262" s="66" t="s">
        <v>357</v>
      </c>
      <c r="E262" s="66" t="n">
        <v>94.5</v>
      </c>
      <c r="F262" s="66"/>
      <c r="G262" s="67"/>
      <c r="H262" s="136" t="s">
        <v>358</v>
      </c>
      <c r="I262" s="50" t="n">
        <v>95.5</v>
      </c>
      <c r="J262" s="38"/>
      <c r="Q262" s="38"/>
    </row>
    <row r="263" customFormat="false" ht="13.55" hidden="false" customHeight="true" outlineLevel="0" collapsed="false">
      <c r="A263" s="65" t="n">
        <v>200</v>
      </c>
      <c r="B263" s="19" t="s">
        <v>12</v>
      </c>
      <c r="C263" s="119" t="s">
        <v>17</v>
      </c>
      <c r="D263" s="66" t="s">
        <v>359</v>
      </c>
      <c r="E263" s="66" t="n">
        <v>95</v>
      </c>
      <c r="F263" s="66"/>
      <c r="G263" s="67"/>
      <c r="H263" s="66" t="s">
        <v>360</v>
      </c>
      <c r="I263" s="68" t="n">
        <v>94.5</v>
      </c>
      <c r="Q263" s="72"/>
    </row>
    <row r="264" customFormat="false" ht="13.55" hidden="false" customHeight="true" outlineLevel="0" collapsed="false">
      <c r="A264" s="65" t="n">
        <v>201</v>
      </c>
      <c r="B264" s="19" t="s">
        <v>12</v>
      </c>
      <c r="C264" s="119" t="s">
        <v>17</v>
      </c>
      <c r="D264" s="66" t="s">
        <v>361</v>
      </c>
      <c r="E264" s="66" t="n">
        <v>95</v>
      </c>
      <c r="F264" s="22" t="n">
        <f aca="false">SUM(E262:E264)</f>
        <v>284.5</v>
      </c>
      <c r="G264" s="67"/>
      <c r="H264" s="66"/>
      <c r="I264" s="68"/>
    </row>
    <row r="265" customFormat="false" ht="13.55" hidden="false" customHeight="true" outlineLevel="0" collapsed="false">
      <c r="A265" s="64"/>
      <c r="B265" s="94"/>
      <c r="C265" s="94"/>
      <c r="D265" s="94"/>
      <c r="E265" s="94"/>
      <c r="F265" s="94"/>
      <c r="G265" s="96"/>
      <c r="H265" s="94"/>
      <c r="I265" s="94"/>
      <c r="J265" s="72"/>
    </row>
    <row r="266" s="72" customFormat="true" ht="13.55" hidden="false" customHeight="true" outlineLevel="0" collapsed="false">
      <c r="A266" s="65" t="n">
        <v>202</v>
      </c>
      <c r="B266" s="19" t="s">
        <v>12</v>
      </c>
      <c r="C266" s="87" t="s">
        <v>14</v>
      </c>
      <c r="D266" s="66" t="s">
        <v>362</v>
      </c>
      <c r="E266" s="66" t="n">
        <v>95</v>
      </c>
      <c r="F266" s="66"/>
      <c r="G266" s="89"/>
      <c r="H266" s="136" t="s">
        <v>363</v>
      </c>
      <c r="I266" s="50" t="n">
        <v>97.5</v>
      </c>
      <c r="J266" s="38"/>
      <c r="Q266" s="38"/>
    </row>
    <row r="267" customFormat="false" ht="13.55" hidden="false" customHeight="true" outlineLevel="0" collapsed="false">
      <c r="A267" s="65" t="n">
        <v>203</v>
      </c>
      <c r="B267" s="19" t="s">
        <v>12</v>
      </c>
      <c r="C267" s="87" t="s">
        <v>14</v>
      </c>
      <c r="D267" s="66" t="s">
        <v>364</v>
      </c>
      <c r="E267" s="66" t="n">
        <v>96.5</v>
      </c>
      <c r="F267" s="66"/>
      <c r="G267" s="67"/>
      <c r="H267" s="66" t="s">
        <v>365</v>
      </c>
      <c r="I267" s="68" t="n">
        <v>96</v>
      </c>
      <c r="Q267" s="72"/>
    </row>
    <row r="268" customFormat="false" ht="13.55" hidden="false" customHeight="true" outlineLevel="0" collapsed="false">
      <c r="A268" s="65" t="n">
        <v>204</v>
      </c>
      <c r="B268" s="19" t="s">
        <v>12</v>
      </c>
      <c r="C268" s="87" t="s">
        <v>14</v>
      </c>
      <c r="D268" s="66" t="s">
        <v>366</v>
      </c>
      <c r="E268" s="66" t="n">
        <v>96</v>
      </c>
      <c r="F268" s="22" t="n">
        <f aca="false">SUM(E266:E268)</f>
        <v>287.5</v>
      </c>
      <c r="G268" s="89"/>
      <c r="H268" s="66"/>
      <c r="I268" s="68"/>
    </row>
    <row r="269" customFormat="false" ht="13.55" hidden="false" customHeight="true" outlineLevel="0" collapsed="false">
      <c r="A269" s="64"/>
      <c r="B269" s="94"/>
      <c r="C269" s="94"/>
      <c r="D269" s="94"/>
      <c r="E269" s="94"/>
      <c r="F269" s="94"/>
      <c r="G269" s="96"/>
      <c r="H269" s="94"/>
      <c r="I269" s="94"/>
    </row>
    <row r="270" customFormat="false" ht="13.55" hidden="false" customHeight="true" outlineLevel="0" collapsed="false">
      <c r="A270" s="65" t="n">
        <v>205</v>
      </c>
      <c r="B270" s="66" t="s">
        <v>8</v>
      </c>
      <c r="C270" s="87" t="s">
        <v>14</v>
      </c>
      <c r="D270" s="66" t="s">
        <v>367</v>
      </c>
      <c r="E270" s="66" t="n">
        <v>95</v>
      </c>
      <c r="F270" s="66"/>
      <c r="G270" s="67"/>
      <c r="H270" s="136" t="s">
        <v>363</v>
      </c>
      <c r="I270" s="50" t="n">
        <v>97.5</v>
      </c>
    </row>
    <row r="271" customFormat="false" ht="13.55" hidden="false" customHeight="true" outlineLevel="0" collapsed="false">
      <c r="A271" s="65" t="n">
        <v>206</v>
      </c>
      <c r="B271" s="66" t="s">
        <v>8</v>
      </c>
      <c r="C271" s="87" t="s">
        <v>14</v>
      </c>
      <c r="D271" s="66" t="s">
        <v>368</v>
      </c>
      <c r="E271" s="66" t="n">
        <v>95</v>
      </c>
      <c r="F271" s="66"/>
      <c r="G271" s="67"/>
      <c r="H271" s="66" t="s">
        <v>369</v>
      </c>
      <c r="I271" s="68" t="n">
        <v>95.5</v>
      </c>
    </row>
    <row r="272" customFormat="false" ht="13.55" hidden="false" customHeight="true" outlineLevel="0" collapsed="false">
      <c r="A272" s="65" t="n">
        <v>207</v>
      </c>
      <c r="B272" s="19" t="s">
        <v>12</v>
      </c>
      <c r="C272" s="87" t="s">
        <v>14</v>
      </c>
      <c r="D272" s="66" t="s">
        <v>370</v>
      </c>
      <c r="E272" s="66" t="n">
        <v>94</v>
      </c>
      <c r="F272" s="22" t="n">
        <f aca="false">SUM(E270:E272)</f>
        <v>284</v>
      </c>
      <c r="G272" s="89"/>
      <c r="H272" s="66"/>
      <c r="I272" s="68"/>
    </row>
    <row r="273" customFormat="false" ht="13.55" hidden="false" customHeight="true" outlineLevel="0" collapsed="false">
      <c r="A273" s="64" t="s">
        <v>371</v>
      </c>
      <c r="B273" s="85"/>
      <c r="C273" s="94"/>
      <c r="D273" s="94"/>
      <c r="E273" s="94"/>
      <c r="F273" s="94"/>
      <c r="G273" s="96"/>
      <c r="H273" s="90"/>
      <c r="I273" s="94"/>
    </row>
    <row r="274" customFormat="false" ht="13.55" hidden="false" customHeight="true" outlineLevel="0" collapsed="false">
      <c r="A274" s="65" t="n">
        <v>208</v>
      </c>
      <c r="B274" s="132" t="s">
        <v>8</v>
      </c>
      <c r="C274" s="133" t="s">
        <v>9</v>
      </c>
      <c r="D274" s="132" t="s">
        <v>372</v>
      </c>
      <c r="E274" s="66" t="n">
        <v>94.5</v>
      </c>
      <c r="F274" s="66"/>
      <c r="G274" s="67"/>
      <c r="H274" s="66" t="s">
        <v>373</v>
      </c>
      <c r="I274" s="50" t="n">
        <v>95.5</v>
      </c>
    </row>
    <row r="275" customFormat="false" ht="13.55" hidden="false" customHeight="true" outlineLevel="0" collapsed="false">
      <c r="A275" s="65" t="n">
        <v>209</v>
      </c>
      <c r="B275" s="132" t="s">
        <v>12</v>
      </c>
      <c r="C275" s="133" t="s">
        <v>9</v>
      </c>
      <c r="D275" s="132" t="s">
        <v>374</v>
      </c>
      <c r="E275" s="66" t="n">
        <v>95</v>
      </c>
      <c r="F275" s="66"/>
      <c r="G275" s="67"/>
      <c r="H275" s="66" t="s">
        <v>375</v>
      </c>
      <c r="I275" s="68" t="n">
        <v>95</v>
      </c>
    </row>
    <row r="276" customFormat="false" ht="13.55" hidden="false" customHeight="true" outlineLevel="0" collapsed="false">
      <c r="A276" s="65" t="n">
        <v>210</v>
      </c>
      <c r="B276" s="132" t="s">
        <v>12</v>
      </c>
      <c r="C276" s="133" t="s">
        <v>9</v>
      </c>
      <c r="D276" s="132" t="s">
        <v>376</v>
      </c>
      <c r="E276" s="66" t="n">
        <v>94.5</v>
      </c>
      <c r="F276" s="22" t="n">
        <f aca="false">SUM(E274:E276)</f>
        <v>284</v>
      </c>
      <c r="G276" s="67"/>
      <c r="H276" s="92"/>
      <c r="I276" s="68"/>
    </row>
    <row r="277" customFormat="false" ht="13.55" hidden="false" customHeight="true" outlineLevel="0" collapsed="false">
      <c r="A277" s="64"/>
      <c r="B277" s="135"/>
      <c r="C277" s="135"/>
      <c r="D277" s="135"/>
      <c r="E277" s="85"/>
      <c r="F277" s="85"/>
      <c r="G277" s="86"/>
      <c r="H277" s="85"/>
      <c r="I277" s="85"/>
    </row>
    <row r="278" customFormat="false" ht="13.55" hidden="false" customHeight="true" outlineLevel="0" collapsed="false">
      <c r="A278" s="65" t="n">
        <v>211</v>
      </c>
      <c r="B278" s="132" t="s">
        <v>8</v>
      </c>
      <c r="C278" s="133" t="s">
        <v>9</v>
      </c>
      <c r="D278" s="132" t="s">
        <v>377</v>
      </c>
      <c r="E278" s="66" t="n">
        <v>95.5</v>
      </c>
      <c r="F278" s="66"/>
      <c r="G278" s="67"/>
      <c r="H278" s="66" t="s">
        <v>378</v>
      </c>
      <c r="I278" s="50" t="n">
        <v>96</v>
      </c>
    </row>
    <row r="279" customFormat="false" ht="13.55" hidden="false" customHeight="true" outlineLevel="0" collapsed="false">
      <c r="A279" s="65" t="n">
        <v>212</v>
      </c>
      <c r="B279" s="132" t="s">
        <v>8</v>
      </c>
      <c r="C279" s="133" t="s">
        <v>9</v>
      </c>
      <c r="D279" s="132" t="s">
        <v>379</v>
      </c>
      <c r="E279" s="66" t="n">
        <v>95.5</v>
      </c>
      <c r="F279" s="66"/>
      <c r="G279" s="67"/>
      <c r="H279" s="66" t="s">
        <v>380</v>
      </c>
      <c r="I279" s="68" t="n">
        <v>95</v>
      </c>
    </row>
    <row r="280" customFormat="false" ht="13.55" hidden="false" customHeight="true" outlineLevel="0" collapsed="false">
      <c r="A280" s="65" t="n">
        <v>213</v>
      </c>
      <c r="B280" s="132" t="s">
        <v>12</v>
      </c>
      <c r="C280" s="133" t="s">
        <v>9</v>
      </c>
      <c r="D280" s="132" t="s">
        <v>381</v>
      </c>
      <c r="E280" s="66" t="n">
        <v>95.5</v>
      </c>
      <c r="F280" s="22" t="n">
        <f aca="false">SUM(E278:E280)</f>
        <v>286.5</v>
      </c>
      <c r="G280" s="67"/>
      <c r="H280" s="66"/>
      <c r="I280" s="68"/>
      <c r="J280" s="140"/>
    </row>
    <row r="281" s="140" customFormat="true" ht="13.55" hidden="false" customHeight="true" outlineLevel="0" collapsed="false">
      <c r="A281" s="64" t="s">
        <v>58</v>
      </c>
      <c r="B281" s="94"/>
      <c r="C281" s="94"/>
      <c r="D281" s="94"/>
      <c r="E281" s="94"/>
      <c r="F281" s="94"/>
      <c r="G281" s="96"/>
      <c r="H281" s="94"/>
      <c r="I281" s="94"/>
      <c r="J281" s="43"/>
      <c r="Q281" s="38"/>
    </row>
    <row r="282" s="43" customFormat="true" ht="13.55" hidden="false" customHeight="true" outlineLevel="0" collapsed="false">
      <c r="A282" s="65" t="n">
        <v>214</v>
      </c>
      <c r="B282" s="141" t="s">
        <v>8</v>
      </c>
      <c r="C282" s="87" t="s">
        <v>20</v>
      </c>
      <c r="D282" s="66" t="s">
        <v>382</v>
      </c>
      <c r="E282" s="66" t="n">
        <v>95.5</v>
      </c>
      <c r="F282" s="66"/>
      <c r="G282" s="67"/>
      <c r="H282" s="66" t="s">
        <v>383</v>
      </c>
      <c r="I282" s="50"/>
      <c r="J282" s="38"/>
      <c r="Q282" s="140"/>
    </row>
    <row r="283" customFormat="false" ht="13.55" hidden="false" customHeight="true" outlineLevel="0" collapsed="false">
      <c r="A283" s="65" t="n">
        <v>215</v>
      </c>
      <c r="B283" s="141" t="s">
        <v>8</v>
      </c>
      <c r="C283" s="87" t="s">
        <v>20</v>
      </c>
      <c r="D283" s="66" t="s">
        <v>384</v>
      </c>
      <c r="E283" s="66" t="n">
        <v>95.5</v>
      </c>
      <c r="F283" s="66"/>
      <c r="G283" s="67"/>
      <c r="H283" s="66" t="s">
        <v>385</v>
      </c>
      <c r="I283" s="68"/>
      <c r="Q283" s="43"/>
    </row>
    <row r="284" customFormat="false" ht="13.55" hidden="false" customHeight="true" outlineLevel="0" collapsed="false">
      <c r="A284" s="65" t="n">
        <v>216</v>
      </c>
      <c r="B284" s="141" t="s">
        <v>12</v>
      </c>
      <c r="C284" s="87" t="s">
        <v>20</v>
      </c>
      <c r="D284" s="66" t="s">
        <v>386</v>
      </c>
      <c r="E284" s="66" t="n">
        <v>93.5</v>
      </c>
      <c r="F284" s="22" t="n">
        <f aca="false">SUM(E282:E284)</f>
        <v>284.5</v>
      </c>
      <c r="G284" s="67"/>
      <c r="H284" s="92"/>
      <c r="I284" s="68"/>
    </row>
    <row r="285" customFormat="false" ht="13.55" hidden="false" customHeight="true" outlineLevel="0" collapsed="false">
      <c r="A285" s="64" t="s">
        <v>16</v>
      </c>
      <c r="B285" s="94"/>
      <c r="C285" s="94"/>
      <c r="D285" s="94"/>
      <c r="E285" s="94"/>
      <c r="F285" s="94"/>
      <c r="G285" s="96"/>
      <c r="H285" s="94"/>
      <c r="I285" s="94"/>
    </row>
    <row r="286" customFormat="false" ht="13.55" hidden="false" customHeight="true" outlineLevel="0" collapsed="false">
      <c r="A286" s="65" t="n">
        <v>220</v>
      </c>
      <c r="B286" s="141" t="s">
        <v>12</v>
      </c>
      <c r="C286" s="87" t="s">
        <v>14</v>
      </c>
      <c r="D286" s="66" t="s">
        <v>387</v>
      </c>
      <c r="E286" s="66" t="n">
        <v>95.5</v>
      </c>
      <c r="F286" s="66"/>
      <c r="G286" s="67"/>
      <c r="H286" s="66" t="s">
        <v>388</v>
      </c>
      <c r="I286" s="50" t="n">
        <v>96</v>
      </c>
    </row>
    <row r="287" customFormat="false" ht="13.55" hidden="false" customHeight="true" outlineLevel="0" collapsed="false">
      <c r="A287" s="65" t="n">
        <v>221</v>
      </c>
      <c r="B287" s="141" t="s">
        <v>12</v>
      </c>
      <c r="C287" s="87" t="s">
        <v>14</v>
      </c>
      <c r="D287" s="66" t="s">
        <v>389</v>
      </c>
      <c r="E287" s="66" t="n">
        <v>94.5</v>
      </c>
      <c r="F287" s="66"/>
      <c r="G287" s="67"/>
      <c r="H287" s="66" t="s">
        <v>390</v>
      </c>
      <c r="I287" s="68" t="n">
        <v>95</v>
      </c>
    </row>
    <row r="288" customFormat="false" ht="13.55" hidden="false" customHeight="true" outlineLevel="0" collapsed="false">
      <c r="A288" s="49" t="n">
        <v>222</v>
      </c>
      <c r="B288" s="20" t="s">
        <v>12</v>
      </c>
      <c r="C288" s="21" t="s">
        <v>14</v>
      </c>
      <c r="D288" s="19" t="s">
        <v>391</v>
      </c>
      <c r="E288" s="19" t="n">
        <v>94.5</v>
      </c>
      <c r="F288" s="22" t="n">
        <f aca="false">SUM(E286:E288)</f>
        <v>284.5</v>
      </c>
      <c r="G288" s="23"/>
      <c r="H288" s="53"/>
      <c r="I288" s="50"/>
    </row>
    <row r="289" customFormat="false" ht="13.55" hidden="false" customHeight="true" outlineLevel="0" collapsed="false">
      <c r="A289" s="63"/>
      <c r="B289" s="142"/>
      <c r="C289" s="54"/>
      <c r="D289" s="27"/>
      <c r="E289" s="27"/>
      <c r="F289" s="55"/>
      <c r="G289" s="56"/>
      <c r="H289" s="44"/>
      <c r="I289" s="28"/>
    </row>
    <row r="290" customFormat="false" ht="13.55" hidden="false" customHeight="true" outlineLevel="0" collapsed="false">
      <c r="A290" s="39" t="s">
        <v>1</v>
      </c>
      <c r="B290" s="40" t="s">
        <v>61</v>
      </c>
      <c r="C290" s="40" t="s">
        <v>3</v>
      </c>
      <c r="D290" s="40" t="s">
        <v>4</v>
      </c>
      <c r="E290" s="40" t="s">
        <v>62</v>
      </c>
      <c r="F290" s="40" t="s">
        <v>63</v>
      </c>
      <c r="G290" s="41" t="s">
        <v>6</v>
      </c>
      <c r="H290" s="42" t="s">
        <v>64</v>
      </c>
      <c r="I290" s="42"/>
    </row>
    <row r="291" customFormat="false" ht="13.55" hidden="false" customHeight="true" outlineLevel="0" collapsed="false">
      <c r="A291" s="64" t="s">
        <v>392</v>
      </c>
      <c r="B291" s="94"/>
      <c r="C291" s="94"/>
      <c r="D291" s="94"/>
      <c r="E291" s="94"/>
      <c r="F291" s="94"/>
      <c r="G291" s="96"/>
      <c r="H291" s="94"/>
      <c r="I291" s="94"/>
    </row>
    <row r="292" customFormat="false" ht="13.55" hidden="false" customHeight="true" outlineLevel="0" collapsed="false">
      <c r="A292" s="65" t="n">
        <v>224</v>
      </c>
      <c r="B292" s="141" t="s">
        <v>8</v>
      </c>
      <c r="C292" s="87" t="s">
        <v>17</v>
      </c>
      <c r="D292" s="66" t="s">
        <v>393</v>
      </c>
      <c r="E292" s="66" t="n">
        <v>94.5</v>
      </c>
      <c r="F292" s="66"/>
      <c r="G292" s="67" t="n">
        <v>500</v>
      </c>
      <c r="H292" s="66" t="s">
        <v>232</v>
      </c>
      <c r="I292" s="68" t="n">
        <v>95.5</v>
      </c>
    </row>
    <row r="293" customFormat="false" ht="13.55" hidden="false" customHeight="true" outlineLevel="0" collapsed="false">
      <c r="A293" s="65" t="n">
        <v>225</v>
      </c>
      <c r="B293" s="141" t="s">
        <v>8</v>
      </c>
      <c r="C293" s="87" t="s">
        <v>17</v>
      </c>
      <c r="D293" s="66" t="s">
        <v>394</v>
      </c>
      <c r="E293" s="66" t="n">
        <v>95.5</v>
      </c>
      <c r="F293" s="66"/>
      <c r="G293" s="67"/>
      <c r="H293" s="66" t="s">
        <v>395</v>
      </c>
      <c r="I293" s="68" t="n">
        <v>95</v>
      </c>
    </row>
    <row r="294" customFormat="false" ht="13.55" hidden="false" customHeight="true" outlineLevel="0" collapsed="false">
      <c r="A294" s="65" t="n">
        <v>226</v>
      </c>
      <c r="B294" s="141" t="s">
        <v>8</v>
      </c>
      <c r="C294" s="87" t="s">
        <v>17</v>
      </c>
      <c r="D294" s="66" t="s">
        <v>396</v>
      </c>
      <c r="E294" s="66" t="n">
        <v>95.5</v>
      </c>
      <c r="F294" s="22" t="n">
        <f aca="false">SUM(E292:E294)</f>
        <v>285.5</v>
      </c>
      <c r="G294" s="67" t="n">
        <v>500</v>
      </c>
      <c r="H294" s="92"/>
      <c r="I294" s="68"/>
    </row>
    <row r="295" customFormat="false" ht="13.55" hidden="false" customHeight="true" outlineLevel="0" collapsed="false">
      <c r="A295" s="64" t="s">
        <v>47</v>
      </c>
      <c r="B295" s="85"/>
      <c r="C295" s="85"/>
      <c r="D295" s="85"/>
      <c r="E295" s="85"/>
      <c r="F295" s="85"/>
      <c r="G295" s="86"/>
      <c r="H295" s="85"/>
      <c r="I295" s="85"/>
    </row>
    <row r="296" customFormat="false" ht="13.55" hidden="false" customHeight="true" outlineLevel="0" collapsed="false">
      <c r="A296" s="65" t="n">
        <v>227</v>
      </c>
      <c r="B296" s="141" t="s">
        <v>12</v>
      </c>
      <c r="C296" s="87" t="s">
        <v>14</v>
      </c>
      <c r="D296" s="66" t="s">
        <v>397</v>
      </c>
      <c r="E296" s="66" t="n">
        <v>95</v>
      </c>
      <c r="F296" s="66"/>
      <c r="G296" s="67"/>
      <c r="H296" s="66" t="s">
        <v>398</v>
      </c>
      <c r="I296" s="50" t="n">
        <v>96</v>
      </c>
    </row>
    <row r="297" customFormat="false" ht="13.55" hidden="false" customHeight="true" outlineLevel="0" collapsed="false">
      <c r="A297" s="65" t="n">
        <v>228</v>
      </c>
      <c r="B297" s="141" t="s">
        <v>12</v>
      </c>
      <c r="C297" s="87" t="s">
        <v>14</v>
      </c>
      <c r="D297" s="66" t="s">
        <v>399</v>
      </c>
      <c r="E297" s="66" t="n">
        <v>95</v>
      </c>
      <c r="F297" s="66"/>
      <c r="G297" s="67"/>
      <c r="H297" s="66" t="s">
        <v>400</v>
      </c>
      <c r="I297" s="68" t="n">
        <v>95</v>
      </c>
    </row>
    <row r="298" customFormat="false" ht="13.55" hidden="false" customHeight="true" outlineLevel="0" collapsed="false">
      <c r="A298" s="65" t="n">
        <v>229</v>
      </c>
      <c r="B298" s="141" t="s">
        <v>12</v>
      </c>
      <c r="C298" s="87" t="s">
        <v>14</v>
      </c>
      <c r="D298" s="66" t="s">
        <v>401</v>
      </c>
      <c r="E298" s="66" t="n">
        <v>95</v>
      </c>
      <c r="F298" s="22" t="n">
        <f aca="false">SUM(E296:E298)</f>
        <v>285</v>
      </c>
      <c r="G298" s="67"/>
      <c r="H298" s="66"/>
      <c r="I298" s="68"/>
    </row>
    <row r="299" customFormat="false" ht="13.55" hidden="false" customHeight="true" outlineLevel="0" collapsed="false">
      <c r="A299" s="64"/>
      <c r="B299" s="94"/>
      <c r="C299" s="94"/>
      <c r="D299" s="94"/>
      <c r="E299" s="94"/>
      <c r="F299" s="94"/>
      <c r="G299" s="96"/>
      <c r="H299" s="94"/>
      <c r="I299" s="94"/>
      <c r="J299" s="72"/>
    </row>
    <row r="300" s="72" customFormat="true" ht="13.55" hidden="false" customHeight="true" outlineLevel="0" collapsed="false">
      <c r="A300" s="65" t="n">
        <v>230</v>
      </c>
      <c r="B300" s="141" t="s">
        <v>8</v>
      </c>
      <c r="C300" s="87" t="s">
        <v>9</v>
      </c>
      <c r="D300" s="66" t="s">
        <v>402</v>
      </c>
      <c r="E300" s="66" t="n">
        <v>94.5</v>
      </c>
      <c r="F300" s="66"/>
      <c r="G300" s="67"/>
      <c r="H300" s="66" t="s">
        <v>403</v>
      </c>
      <c r="I300" s="50" t="n">
        <v>96</v>
      </c>
      <c r="J300" s="38"/>
      <c r="Q300" s="38"/>
    </row>
    <row r="301" customFormat="false" ht="13.55" hidden="false" customHeight="true" outlineLevel="0" collapsed="false">
      <c r="A301" s="65" t="n">
        <v>231</v>
      </c>
      <c r="B301" s="141" t="s">
        <v>8</v>
      </c>
      <c r="C301" s="87" t="s">
        <v>9</v>
      </c>
      <c r="D301" s="66" t="s">
        <v>404</v>
      </c>
      <c r="E301" s="66" t="n">
        <v>95.5</v>
      </c>
      <c r="F301" s="66"/>
      <c r="G301" s="67"/>
      <c r="H301" s="66" t="s">
        <v>405</v>
      </c>
      <c r="I301" s="68" t="n">
        <v>96</v>
      </c>
      <c r="Q301" s="72"/>
    </row>
    <row r="302" customFormat="false" ht="13.55" hidden="false" customHeight="true" outlineLevel="0" collapsed="false">
      <c r="A302" s="65" t="n">
        <v>232</v>
      </c>
      <c r="B302" s="141" t="s">
        <v>8</v>
      </c>
      <c r="C302" s="87" t="s">
        <v>9</v>
      </c>
      <c r="D302" s="66" t="s">
        <v>406</v>
      </c>
      <c r="E302" s="66" t="n">
        <v>96</v>
      </c>
      <c r="F302" s="22" t="n">
        <f aca="false">SUM(E300:E302)</f>
        <v>286</v>
      </c>
      <c r="G302" s="67"/>
      <c r="H302" s="66"/>
      <c r="I302" s="68"/>
    </row>
    <row r="303" customFormat="false" ht="13.55" hidden="false" customHeight="true" outlineLevel="0" collapsed="false">
      <c r="A303" s="43"/>
      <c r="B303" s="27"/>
      <c r="C303" s="27"/>
      <c r="D303" s="27"/>
      <c r="E303" s="27"/>
      <c r="F303" s="27"/>
      <c r="G303" s="47"/>
      <c r="H303" s="27"/>
      <c r="I303" s="27"/>
    </row>
    <row r="304" customFormat="false" ht="13.55" hidden="false" customHeight="true" outlineLevel="0" collapsed="false">
      <c r="A304" s="49" t="n">
        <v>233</v>
      </c>
      <c r="B304" s="20" t="s">
        <v>8</v>
      </c>
      <c r="C304" s="21" t="s">
        <v>9</v>
      </c>
      <c r="D304" s="21" t="s">
        <v>407</v>
      </c>
      <c r="E304" s="22" t="s">
        <v>132</v>
      </c>
      <c r="F304" s="22"/>
      <c r="G304" s="23"/>
      <c r="H304" s="19" t="s">
        <v>403</v>
      </c>
      <c r="I304" s="50" t="n">
        <v>96</v>
      </c>
    </row>
    <row r="305" customFormat="false" ht="13.55" hidden="false" customHeight="true" outlineLevel="0" collapsed="false">
      <c r="A305" s="49" t="n">
        <v>234</v>
      </c>
      <c r="B305" s="20" t="s">
        <v>8</v>
      </c>
      <c r="C305" s="21" t="s">
        <v>9</v>
      </c>
      <c r="D305" s="21" t="s">
        <v>408</v>
      </c>
      <c r="E305" s="22" t="n">
        <v>94.5</v>
      </c>
      <c r="F305" s="22"/>
      <c r="G305" s="23"/>
      <c r="H305" s="19" t="s">
        <v>405</v>
      </c>
      <c r="I305" s="50" t="n">
        <v>96</v>
      </c>
    </row>
    <row r="306" customFormat="false" ht="13.55" hidden="false" customHeight="true" outlineLevel="0" collapsed="false">
      <c r="A306" s="49" t="n">
        <v>235</v>
      </c>
      <c r="B306" s="22" t="s">
        <v>12</v>
      </c>
      <c r="C306" s="21" t="s">
        <v>9</v>
      </c>
      <c r="D306" s="21" t="s">
        <v>409</v>
      </c>
      <c r="E306" s="19" t="n">
        <v>94.5</v>
      </c>
      <c r="F306" s="22" t="n">
        <v>0</v>
      </c>
      <c r="G306" s="23"/>
      <c r="H306" s="22"/>
      <c r="I306" s="50"/>
    </row>
    <row r="307" customFormat="false" ht="13.55" hidden="false" customHeight="true" outlineLevel="0" collapsed="false">
      <c r="A307" s="43"/>
      <c r="B307" s="44"/>
      <c r="C307" s="27"/>
      <c r="D307" s="27"/>
      <c r="E307" s="27"/>
      <c r="F307" s="27"/>
      <c r="G307" s="47"/>
      <c r="H307" s="55"/>
      <c r="I307" s="27"/>
    </row>
    <row r="308" customFormat="false" ht="13.55" hidden="false" customHeight="true" outlineLevel="0" collapsed="false">
      <c r="A308" s="49"/>
      <c r="B308" s="22"/>
      <c r="C308" s="21"/>
      <c r="D308" s="21"/>
      <c r="E308" s="19"/>
      <c r="F308" s="53"/>
      <c r="G308" s="23"/>
      <c r="H308" s="19"/>
      <c r="I308" s="50"/>
    </row>
    <row r="309" customFormat="false" ht="13.55" hidden="false" customHeight="true" outlineLevel="0" collapsed="false">
      <c r="A309" s="49"/>
      <c r="B309" s="22"/>
      <c r="C309" s="21"/>
      <c r="D309" s="21"/>
      <c r="E309" s="22"/>
      <c r="F309" s="53"/>
      <c r="G309" s="23"/>
      <c r="H309" s="19"/>
      <c r="I309" s="50"/>
    </row>
    <row r="310" customFormat="false" ht="13.55" hidden="false" customHeight="true" outlineLevel="0" collapsed="false">
      <c r="A310" s="49"/>
      <c r="B310" s="19"/>
      <c r="C310" s="21"/>
      <c r="D310" s="21"/>
      <c r="E310" s="19"/>
      <c r="F310" s="22"/>
      <c r="G310" s="23"/>
      <c r="H310" s="22"/>
      <c r="I310" s="50"/>
    </row>
    <row r="311" customFormat="false" ht="13.55" hidden="false" customHeight="true" outlineLevel="0" collapsed="false">
      <c r="A311" s="43"/>
      <c r="B311" s="27"/>
      <c r="C311" s="54"/>
      <c r="D311" s="27"/>
      <c r="E311" s="27"/>
      <c r="F311" s="55"/>
      <c r="G311" s="56"/>
      <c r="H311" s="55"/>
      <c r="I311" s="28"/>
    </row>
    <row r="312" customFormat="false" ht="13.55" hidden="false" customHeight="true" outlineLevel="0" collapsed="false">
      <c r="A312" s="49"/>
      <c r="B312" s="19"/>
      <c r="C312" s="21"/>
      <c r="D312" s="19"/>
      <c r="E312" s="22"/>
      <c r="F312" s="22"/>
      <c r="G312" s="23"/>
      <c r="H312" s="19"/>
      <c r="I312" s="50"/>
    </row>
    <row r="313" customFormat="false" ht="13.55" hidden="false" customHeight="true" outlineLevel="0" collapsed="false">
      <c r="A313" s="49"/>
      <c r="B313" s="19"/>
      <c r="C313" s="21"/>
      <c r="D313" s="19"/>
      <c r="E313" s="19"/>
      <c r="F313" s="22"/>
      <c r="G313" s="23"/>
      <c r="H313" s="19"/>
      <c r="I313" s="50"/>
    </row>
    <row r="314" customFormat="false" ht="13.55" hidden="false" customHeight="true" outlineLevel="0" collapsed="false">
      <c r="A314" s="49"/>
      <c r="B314" s="19"/>
      <c r="C314" s="21"/>
      <c r="D314" s="19"/>
      <c r="E314" s="22"/>
      <c r="F314" s="22"/>
      <c r="G314" s="23"/>
      <c r="H314" s="22"/>
      <c r="I314" s="50"/>
    </row>
    <row r="315" customFormat="false" ht="13.55" hidden="false" customHeight="true" outlineLevel="0" collapsed="false">
      <c r="A315" s="43"/>
      <c r="B315" s="27"/>
      <c r="C315" s="44"/>
      <c r="D315" s="44"/>
      <c r="E315" s="44"/>
      <c r="F315" s="44"/>
      <c r="G315" s="70"/>
      <c r="H315" s="44"/>
      <c r="I315" s="44"/>
    </row>
    <row r="316" customFormat="false" ht="13.55" hidden="false" customHeight="true" outlineLevel="0" collapsed="false">
      <c r="A316" s="49"/>
      <c r="B316" s="19"/>
      <c r="C316" s="21"/>
      <c r="D316" s="19"/>
      <c r="E316" s="22"/>
      <c r="F316" s="22"/>
      <c r="G316" s="23"/>
      <c r="H316" s="19"/>
      <c r="I316" s="50"/>
    </row>
    <row r="317" customFormat="false" ht="13.55" hidden="false" customHeight="true" outlineLevel="0" collapsed="false">
      <c r="A317" s="49"/>
      <c r="B317" s="19"/>
      <c r="C317" s="21"/>
      <c r="D317" s="19"/>
      <c r="E317" s="22"/>
      <c r="F317" s="22"/>
      <c r="G317" s="23"/>
      <c r="H317" s="19"/>
      <c r="I317" s="50"/>
    </row>
    <row r="318" customFormat="false" ht="13.55" hidden="false" customHeight="true" outlineLevel="0" collapsed="false">
      <c r="A318" s="49"/>
      <c r="B318" s="20"/>
      <c r="C318" s="21"/>
      <c r="D318" s="19"/>
      <c r="E318" s="22"/>
      <c r="F318" s="22"/>
      <c r="G318" s="23"/>
      <c r="H318" s="22"/>
      <c r="I318" s="50"/>
    </row>
    <row r="319" customFormat="false" ht="13.55" hidden="false" customHeight="true" outlineLevel="0" collapsed="false">
      <c r="A319" s="43"/>
      <c r="B319" s="27"/>
      <c r="C319" s="27"/>
      <c r="D319" s="27"/>
      <c r="E319" s="27"/>
      <c r="F319" s="27"/>
      <c r="G319" s="47"/>
      <c r="H319" s="27"/>
      <c r="I319" s="27"/>
      <c r="J319" s="72"/>
    </row>
    <row r="320" s="72" customFormat="true" ht="13.55" hidden="false" customHeight="true" outlineLevel="0" collapsed="false">
      <c r="A320" s="49"/>
      <c r="B320" s="19"/>
      <c r="C320" s="21"/>
      <c r="D320" s="19"/>
      <c r="E320" s="22"/>
      <c r="F320" s="22"/>
      <c r="G320" s="23"/>
      <c r="H320" s="19"/>
      <c r="I320" s="50"/>
      <c r="J320" s="38"/>
      <c r="Q320" s="38"/>
    </row>
    <row r="321" customFormat="false" ht="13.55" hidden="false" customHeight="true" outlineLevel="0" collapsed="false">
      <c r="A321" s="49"/>
      <c r="B321" s="19"/>
      <c r="C321" s="21"/>
      <c r="D321" s="19"/>
      <c r="E321" s="19"/>
      <c r="F321" s="22"/>
      <c r="G321" s="23"/>
      <c r="H321" s="19"/>
      <c r="I321" s="50"/>
      <c r="Q321" s="72"/>
    </row>
    <row r="322" customFormat="false" ht="13.55" hidden="false" customHeight="true" outlineLevel="0" collapsed="false">
      <c r="A322" s="49"/>
      <c r="B322" s="19"/>
      <c r="C322" s="21"/>
      <c r="D322" s="19"/>
      <c r="E322" s="19"/>
      <c r="F322" s="22"/>
      <c r="G322" s="23"/>
      <c r="H322" s="22"/>
      <c r="I322" s="50"/>
    </row>
    <row r="323" customFormat="false" ht="13.55" hidden="false" customHeight="true" outlineLevel="0" collapsed="false">
      <c r="A323" s="43"/>
      <c r="B323" s="143"/>
      <c r="C323" s="27"/>
      <c r="D323" s="27"/>
      <c r="E323" s="27"/>
      <c r="F323" s="27"/>
      <c r="G323" s="47"/>
      <c r="H323" s="27"/>
      <c r="I323" s="27"/>
    </row>
    <row r="324" customFormat="false" ht="13.55" hidden="false" customHeight="true" outlineLevel="0" collapsed="false">
      <c r="A324" s="63"/>
      <c r="B324" s="143"/>
      <c r="C324" s="54"/>
      <c r="D324" s="27"/>
      <c r="E324" s="27"/>
      <c r="F324" s="55"/>
      <c r="G324" s="56"/>
      <c r="H324" s="27"/>
      <c r="I324" s="28"/>
    </row>
    <row r="325" customFormat="false" ht="13.55" hidden="false" customHeight="true" outlineLevel="0" collapsed="false">
      <c r="A325" s="63"/>
      <c r="B325" s="142"/>
      <c r="C325" s="54"/>
      <c r="D325" s="27"/>
      <c r="E325" s="55"/>
      <c r="F325" s="55"/>
      <c r="G325" s="56"/>
      <c r="H325" s="27"/>
      <c r="I325" s="28"/>
    </row>
    <row r="326" customFormat="false" ht="13.55" hidden="false" customHeight="true" outlineLevel="0" collapsed="false">
      <c r="A326" s="63"/>
      <c r="B326" s="27"/>
      <c r="C326" s="54"/>
      <c r="D326" s="27"/>
      <c r="E326" s="55"/>
      <c r="F326" s="55"/>
      <c r="G326" s="56"/>
      <c r="H326" s="44"/>
      <c r="I326" s="28"/>
      <c r="J326" s="144"/>
    </row>
    <row r="327" s="72" customFormat="true" ht="13.55" hidden="false" customHeight="true" outlineLevel="0" collapsed="false">
      <c r="A327" s="43"/>
      <c r="B327" s="27"/>
      <c r="C327" s="27"/>
      <c r="D327" s="27"/>
      <c r="E327" s="27"/>
      <c r="F327" s="27"/>
      <c r="G327" s="47"/>
      <c r="H327" s="27"/>
      <c r="I327" s="27"/>
      <c r="Q327" s="38"/>
    </row>
    <row r="328" customFormat="false" ht="13.55" hidden="false" customHeight="true" outlineLevel="0" collapsed="false">
      <c r="A328" s="63"/>
      <c r="B328" s="27"/>
      <c r="C328" s="54"/>
      <c r="D328" s="27"/>
      <c r="E328" s="55"/>
      <c r="F328" s="55"/>
      <c r="G328" s="56"/>
      <c r="H328" s="27"/>
      <c r="I328" s="28"/>
      <c r="Q328" s="72"/>
    </row>
    <row r="329" customFormat="false" ht="13.55" hidden="false" customHeight="true" outlineLevel="0" collapsed="false">
      <c r="A329" s="63"/>
      <c r="B329" s="27"/>
      <c r="C329" s="54"/>
      <c r="D329" s="27"/>
      <c r="E329" s="27"/>
      <c r="F329" s="44"/>
      <c r="G329" s="56"/>
      <c r="H329" s="27"/>
      <c r="I329" s="28"/>
    </row>
    <row r="330" customFormat="false" ht="13.55" hidden="false" customHeight="true" outlineLevel="0" collapsed="false">
      <c r="A330" s="63"/>
      <c r="B330" s="27"/>
      <c r="C330" s="54"/>
      <c r="D330" s="27"/>
      <c r="E330" s="55"/>
      <c r="F330" s="55"/>
      <c r="G330" s="56"/>
      <c r="H330" s="55"/>
      <c r="I330" s="28"/>
      <c r="J330" s="48"/>
    </row>
    <row r="331" customFormat="false" ht="12.7" hidden="false" customHeight="false" outlineLevel="0" collapsed="false">
      <c r="A331" s="63"/>
      <c r="B331" s="27"/>
      <c r="C331" s="27"/>
      <c r="D331" s="27"/>
      <c r="E331" s="27"/>
      <c r="F331" s="27"/>
      <c r="G331" s="47"/>
      <c r="H331" s="27"/>
      <c r="I331" s="27"/>
    </row>
    <row r="332" customFormat="false" ht="12.7" hidden="false" customHeight="false" outlineLevel="0" collapsed="false">
      <c r="A332" s="63"/>
      <c r="B332" s="27"/>
      <c r="C332" s="27"/>
      <c r="D332" s="27"/>
      <c r="E332" s="27"/>
      <c r="F332" s="27"/>
      <c r="G332" s="47"/>
      <c r="H332" s="27"/>
      <c r="I332" s="27"/>
    </row>
    <row r="333" customFormat="false" ht="12.7" hidden="false" customHeight="false" outlineLevel="0" collapsed="false">
      <c r="A333" s="63"/>
      <c r="B333" s="27"/>
      <c r="C333" s="27"/>
      <c r="D333" s="27"/>
      <c r="E333" s="27"/>
      <c r="F333" s="27"/>
      <c r="G333" s="47"/>
      <c r="H333" s="27"/>
      <c r="I333" s="27"/>
    </row>
  </sheetData>
  <mergeCells count="256">
    <mergeCell ref="H1:I1"/>
    <mergeCell ref="J3:R3"/>
    <mergeCell ref="S3:AA3"/>
    <mergeCell ref="AB3:AJ3"/>
    <mergeCell ref="AK3:AS3"/>
    <mergeCell ref="AT3:BB3"/>
    <mergeCell ref="BC3:BK3"/>
    <mergeCell ref="BL3:BT3"/>
    <mergeCell ref="BU3:CC3"/>
    <mergeCell ref="CD3:CL3"/>
    <mergeCell ref="CM3:CU3"/>
    <mergeCell ref="CV3:DD3"/>
    <mergeCell ref="DE3:DM3"/>
    <mergeCell ref="DN3:DV3"/>
    <mergeCell ref="DW3:EE3"/>
    <mergeCell ref="EF3:EN3"/>
    <mergeCell ref="EO3:EW3"/>
    <mergeCell ref="EX3:FF3"/>
    <mergeCell ref="FG3:FO3"/>
    <mergeCell ref="FP3:FX3"/>
    <mergeCell ref="FY3:GG3"/>
    <mergeCell ref="GH3:GP3"/>
    <mergeCell ref="GQ3:GY3"/>
    <mergeCell ref="GZ3:HH3"/>
    <mergeCell ref="HI3:HQ3"/>
    <mergeCell ref="HR3:HZ3"/>
    <mergeCell ref="IA3:II3"/>
    <mergeCell ref="IJ3:IR3"/>
    <mergeCell ref="IS3:IV3"/>
    <mergeCell ref="H34:I34"/>
    <mergeCell ref="H67:I67"/>
    <mergeCell ref="S75:AA75"/>
    <mergeCell ref="AB75:AJ75"/>
    <mergeCell ref="AK75:AS75"/>
    <mergeCell ref="AT75:BB75"/>
    <mergeCell ref="BC75:BK75"/>
    <mergeCell ref="BL75:BT75"/>
    <mergeCell ref="BU75:CC75"/>
    <mergeCell ref="CD75:CL75"/>
    <mergeCell ref="CM75:CU75"/>
    <mergeCell ref="CV75:DD75"/>
    <mergeCell ref="DE75:DM75"/>
    <mergeCell ref="DN75:DV75"/>
    <mergeCell ref="DW75:EE75"/>
    <mergeCell ref="EF75:EN75"/>
    <mergeCell ref="EO75:EW75"/>
    <mergeCell ref="EX75:FF75"/>
    <mergeCell ref="FG75:FO75"/>
    <mergeCell ref="FP75:FX75"/>
    <mergeCell ref="FY75:GG75"/>
    <mergeCell ref="GH75:GP75"/>
    <mergeCell ref="GQ75:GY75"/>
    <mergeCell ref="GZ75:HH75"/>
    <mergeCell ref="HI75:HQ75"/>
    <mergeCell ref="HR75:HZ75"/>
    <mergeCell ref="IA75:II75"/>
    <mergeCell ref="IJ75:IR75"/>
    <mergeCell ref="IS75:IV75"/>
    <mergeCell ref="H104:I104"/>
    <mergeCell ref="H140:I140"/>
    <mergeCell ref="S144:AA144"/>
    <mergeCell ref="AB144:AJ144"/>
    <mergeCell ref="AK144:AS144"/>
    <mergeCell ref="AT144:BB144"/>
    <mergeCell ref="BC144:BK144"/>
    <mergeCell ref="BL144:BT144"/>
    <mergeCell ref="BU144:CC144"/>
    <mergeCell ref="CD144:CL144"/>
    <mergeCell ref="CM144:CU144"/>
    <mergeCell ref="CV144:DD144"/>
    <mergeCell ref="DE144:DM144"/>
    <mergeCell ref="DN144:DV144"/>
    <mergeCell ref="DW144:EE144"/>
    <mergeCell ref="EF144:EN144"/>
    <mergeCell ref="EO144:EW144"/>
    <mergeCell ref="EX144:FF144"/>
    <mergeCell ref="FG144:FO144"/>
    <mergeCell ref="FP144:FX144"/>
    <mergeCell ref="FY144:GG144"/>
    <mergeCell ref="GH144:GP144"/>
    <mergeCell ref="GQ144:GY144"/>
    <mergeCell ref="GZ144:HH144"/>
    <mergeCell ref="HI144:HQ144"/>
    <mergeCell ref="HR144:HZ144"/>
    <mergeCell ref="IA144:II144"/>
    <mergeCell ref="IJ144:IR144"/>
    <mergeCell ref="IS144:IV144"/>
    <mergeCell ref="S145:AA145"/>
    <mergeCell ref="AB145:AJ145"/>
    <mergeCell ref="AK145:AS145"/>
    <mergeCell ref="AT145:BB145"/>
    <mergeCell ref="BC145:BK145"/>
    <mergeCell ref="BL145:BT145"/>
    <mergeCell ref="BU145:CC145"/>
    <mergeCell ref="CD145:CL145"/>
    <mergeCell ref="CM145:CU145"/>
    <mergeCell ref="CV145:DD145"/>
    <mergeCell ref="DE145:DM145"/>
    <mergeCell ref="DN145:DV145"/>
    <mergeCell ref="DW145:EE145"/>
    <mergeCell ref="EF145:EN145"/>
    <mergeCell ref="EO145:EW145"/>
    <mergeCell ref="EX145:FF145"/>
    <mergeCell ref="FG145:FO145"/>
    <mergeCell ref="FP145:FX145"/>
    <mergeCell ref="FY145:GG145"/>
    <mergeCell ref="GH145:GP145"/>
    <mergeCell ref="GQ145:GY145"/>
    <mergeCell ref="GZ145:HH145"/>
    <mergeCell ref="HI145:HQ145"/>
    <mergeCell ref="HR145:HZ145"/>
    <mergeCell ref="IA145:II145"/>
    <mergeCell ref="IJ145:IR145"/>
    <mergeCell ref="IS145:IV145"/>
    <mergeCell ref="A165:I165"/>
    <mergeCell ref="S166:AA166"/>
    <mergeCell ref="AB166:AJ166"/>
    <mergeCell ref="AK166:AS166"/>
    <mergeCell ref="AT166:BB166"/>
    <mergeCell ref="BC166:BK166"/>
    <mergeCell ref="BL166:BT166"/>
    <mergeCell ref="BU166:CC166"/>
    <mergeCell ref="CD166:CL166"/>
    <mergeCell ref="CM166:CU166"/>
    <mergeCell ref="CV166:DD166"/>
    <mergeCell ref="DE166:DM166"/>
    <mergeCell ref="DN166:DV166"/>
    <mergeCell ref="DW166:EE166"/>
    <mergeCell ref="EF166:EN166"/>
    <mergeCell ref="EO166:EW166"/>
    <mergeCell ref="EX166:FF166"/>
    <mergeCell ref="FG166:FO166"/>
    <mergeCell ref="FP166:FX166"/>
    <mergeCell ref="FY166:GG166"/>
    <mergeCell ref="GH166:GP166"/>
    <mergeCell ref="GQ166:GY166"/>
    <mergeCell ref="GZ166:HH166"/>
    <mergeCell ref="HI166:HQ166"/>
    <mergeCell ref="HR166:HZ166"/>
    <mergeCell ref="IA166:II166"/>
    <mergeCell ref="IJ166:IR166"/>
    <mergeCell ref="IS166:IV166"/>
    <mergeCell ref="A169:I169"/>
    <mergeCell ref="S170:AA170"/>
    <mergeCell ref="AB170:AJ170"/>
    <mergeCell ref="AK170:AS170"/>
    <mergeCell ref="AT170:BB170"/>
    <mergeCell ref="BC170:BK170"/>
    <mergeCell ref="BL170:BT170"/>
    <mergeCell ref="BU170:CC170"/>
    <mergeCell ref="CD170:CL170"/>
    <mergeCell ref="CM170:CU170"/>
    <mergeCell ref="CV170:DD170"/>
    <mergeCell ref="DE170:DM170"/>
    <mergeCell ref="DN170:DV170"/>
    <mergeCell ref="DW170:EE170"/>
    <mergeCell ref="EF170:EN170"/>
    <mergeCell ref="EO170:EW170"/>
    <mergeCell ref="EX170:FF170"/>
    <mergeCell ref="FG170:FO170"/>
    <mergeCell ref="FP170:FX170"/>
    <mergeCell ref="FY170:GG170"/>
    <mergeCell ref="GH170:GP170"/>
    <mergeCell ref="GQ170:GY170"/>
    <mergeCell ref="GZ170:HH170"/>
    <mergeCell ref="HI170:HQ170"/>
    <mergeCell ref="HR170:HZ170"/>
    <mergeCell ref="IA170:II170"/>
    <mergeCell ref="IJ170:IR170"/>
    <mergeCell ref="IS170:IV170"/>
    <mergeCell ref="H176:I176"/>
    <mergeCell ref="A185:I185"/>
    <mergeCell ref="S186:AA186"/>
    <mergeCell ref="AB186:AJ186"/>
    <mergeCell ref="AK186:AS186"/>
    <mergeCell ref="AT186:BB186"/>
    <mergeCell ref="BC186:BK186"/>
    <mergeCell ref="BL186:BT186"/>
    <mergeCell ref="BU186:CC186"/>
    <mergeCell ref="CD186:CL186"/>
    <mergeCell ref="CM186:CU186"/>
    <mergeCell ref="CV186:DD186"/>
    <mergeCell ref="DE186:DM186"/>
    <mergeCell ref="DN186:DV186"/>
    <mergeCell ref="DW186:EE186"/>
    <mergeCell ref="EF186:EN186"/>
    <mergeCell ref="EO186:EW186"/>
    <mergeCell ref="EX186:FF186"/>
    <mergeCell ref="FG186:FO186"/>
    <mergeCell ref="FP186:FX186"/>
    <mergeCell ref="FY186:GG186"/>
    <mergeCell ref="GH186:GP186"/>
    <mergeCell ref="GQ186:GY186"/>
    <mergeCell ref="GZ186:HH186"/>
    <mergeCell ref="HI186:HQ186"/>
    <mergeCell ref="HR186:HZ186"/>
    <mergeCell ref="IA186:II186"/>
    <mergeCell ref="IJ186:IR186"/>
    <mergeCell ref="IS186:IV186"/>
    <mergeCell ref="S198:AA198"/>
    <mergeCell ref="AB198:AJ198"/>
    <mergeCell ref="AK198:AS198"/>
    <mergeCell ref="AT198:BB198"/>
    <mergeCell ref="BC198:BK198"/>
    <mergeCell ref="BL198:BT198"/>
    <mergeCell ref="BU198:CC198"/>
    <mergeCell ref="CD198:CL198"/>
    <mergeCell ref="CM198:CU198"/>
    <mergeCell ref="CV198:DD198"/>
    <mergeCell ref="DE198:DM198"/>
    <mergeCell ref="DN198:DV198"/>
    <mergeCell ref="DW198:EE198"/>
    <mergeCell ref="EF198:EN198"/>
    <mergeCell ref="EO198:EW198"/>
    <mergeCell ref="EX198:FF198"/>
    <mergeCell ref="FG198:FO198"/>
    <mergeCell ref="FP198:FX198"/>
    <mergeCell ref="FY198:GG198"/>
    <mergeCell ref="GH198:GP198"/>
    <mergeCell ref="GQ198:GY198"/>
    <mergeCell ref="GZ198:HH198"/>
    <mergeCell ref="HI198:HQ198"/>
    <mergeCell ref="HR198:HZ198"/>
    <mergeCell ref="IA198:II198"/>
    <mergeCell ref="IJ198:IR198"/>
    <mergeCell ref="IS198:IV198"/>
    <mergeCell ref="H212:I212"/>
    <mergeCell ref="H260:I260"/>
    <mergeCell ref="S281:AA281"/>
    <mergeCell ref="AB281:AJ281"/>
    <mergeCell ref="AK281:AS281"/>
    <mergeCell ref="AT281:BB281"/>
    <mergeCell ref="BC281:BK281"/>
    <mergeCell ref="BL281:BT281"/>
    <mergeCell ref="BU281:CC281"/>
    <mergeCell ref="CD281:CL281"/>
    <mergeCell ref="CM281:CU281"/>
    <mergeCell ref="CV281:DD281"/>
    <mergeCell ref="DE281:DM281"/>
    <mergeCell ref="DN281:DV281"/>
    <mergeCell ref="DW281:EE281"/>
    <mergeCell ref="EF281:EN281"/>
    <mergeCell ref="EO281:EW281"/>
    <mergeCell ref="EX281:FF281"/>
    <mergeCell ref="FG281:FO281"/>
    <mergeCell ref="FP281:FX281"/>
    <mergeCell ref="FY281:GG281"/>
    <mergeCell ref="GH281:GP281"/>
    <mergeCell ref="GQ281:GY281"/>
    <mergeCell ref="GZ281:HH281"/>
    <mergeCell ref="HI281:HQ281"/>
    <mergeCell ref="HR281:HZ281"/>
    <mergeCell ref="IA281:II281"/>
    <mergeCell ref="IJ281:IR281"/>
    <mergeCell ref="IS281:IV281"/>
    <mergeCell ref="H290:I290"/>
  </mergeCells>
  <printOptions headings="false" gridLines="false" gridLinesSet="true" horizontalCentered="true" verticalCentered="false"/>
  <pageMargins left="0.39375" right="0.39375" top="0.81875" bottom="0.791666666666667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2109375" defaultRowHeight="12.7" zeroHeight="false" outlineLevelRow="0" outlineLevelCol="0"/>
  <cols>
    <col collapsed="false" customWidth="true" hidden="false" outlineLevel="0" max="1" min="1" style="145" width="2.55"/>
    <col collapsed="false" customWidth="true" hidden="false" outlineLevel="0" max="2" min="2" style="145" width="14.43"/>
    <col collapsed="false" customWidth="true" hidden="false" outlineLevel="0" max="3" min="3" style="145" width="24.43"/>
    <col collapsed="false" customWidth="true" hidden="false" outlineLevel="0" max="4" min="4" style="146" width="6.55"/>
    <col collapsed="false" customWidth="true" hidden="false" outlineLevel="0" max="5" min="5" style="146" width="11.55"/>
    <col collapsed="false" customWidth="true" hidden="false" outlineLevel="0" max="6" min="6" style="145" width="3.55"/>
    <col collapsed="false" customWidth="false" hidden="false" outlineLevel="0" max="257" min="7" style="145" width="9.21"/>
  </cols>
  <sheetData>
    <row r="1" customFormat="false" ht="17.85" hidden="false" customHeight="false" outlineLevel="0" collapsed="false">
      <c r="A1" s="147" t="s">
        <v>410</v>
      </c>
      <c r="B1" s="147"/>
      <c r="C1" s="147"/>
      <c r="D1" s="147"/>
      <c r="E1" s="147"/>
      <c r="F1" s="147"/>
    </row>
    <row r="2" customFormat="false" ht="13.25" hidden="false" customHeight="false" outlineLevel="0" collapsed="false">
      <c r="A2" s="148" t="s">
        <v>411</v>
      </c>
      <c r="B2" s="149" t="s">
        <v>412</v>
      </c>
      <c r="C2" s="150" t="s">
        <v>413</v>
      </c>
      <c r="D2" s="148" t="s">
        <v>414</v>
      </c>
      <c r="E2" s="148" t="s">
        <v>415</v>
      </c>
      <c r="F2" s="148" t="s">
        <v>416</v>
      </c>
    </row>
    <row r="3" customFormat="false" ht="6.05" hidden="false" customHeight="true" outlineLevel="0" collapsed="false">
      <c r="A3" s="151"/>
      <c r="B3" s="152"/>
      <c r="C3" s="153"/>
      <c r="D3" s="151"/>
      <c r="E3" s="151"/>
      <c r="F3" s="151"/>
    </row>
    <row r="4" customFormat="false" ht="12.7" hidden="false" customHeight="false" outlineLevel="0" collapsed="false">
      <c r="A4" s="154" t="n">
        <v>1</v>
      </c>
      <c r="B4" s="155" t="s">
        <v>50</v>
      </c>
      <c r="C4" s="155" t="s">
        <v>417</v>
      </c>
      <c r="D4" s="156" t="s">
        <v>418</v>
      </c>
      <c r="E4" s="157" t="n">
        <v>604519261</v>
      </c>
      <c r="F4" s="157" t="n">
        <v>9</v>
      </c>
    </row>
    <row r="5" customFormat="false" ht="12.25" hidden="false" customHeight="true" outlineLevel="0" collapsed="false">
      <c r="A5" s="154" t="n">
        <v>2</v>
      </c>
      <c r="B5" s="155" t="s">
        <v>134</v>
      </c>
      <c r="C5" s="155" t="s">
        <v>419</v>
      </c>
      <c r="D5" s="156" t="s">
        <v>420</v>
      </c>
      <c r="E5" s="157" t="n">
        <v>732230461</v>
      </c>
      <c r="F5" s="157" t="n">
        <v>6</v>
      </c>
    </row>
    <row r="6" customFormat="false" ht="12.25" hidden="false" customHeight="true" outlineLevel="0" collapsed="false">
      <c r="A6" s="154" t="n">
        <v>3</v>
      </c>
      <c r="B6" s="155" t="s">
        <v>185</v>
      </c>
      <c r="C6" s="155" t="s">
        <v>421</v>
      </c>
      <c r="D6" s="156" t="s">
        <v>422</v>
      </c>
      <c r="E6" s="157" t="n">
        <v>604623626</v>
      </c>
      <c r="F6" s="157" t="n">
        <v>6</v>
      </c>
    </row>
    <row r="7" customFormat="false" ht="12.7" hidden="false" customHeight="false" outlineLevel="0" collapsed="false">
      <c r="A7" s="154" t="n">
        <v>4</v>
      </c>
      <c r="B7" s="155" t="s">
        <v>251</v>
      </c>
      <c r="C7" s="155" t="s">
        <v>423</v>
      </c>
      <c r="D7" s="156" t="s">
        <v>424</v>
      </c>
      <c r="E7" s="157" t="n">
        <v>606861668</v>
      </c>
      <c r="F7" s="157" t="n">
        <v>15</v>
      </c>
    </row>
    <row r="8" customFormat="false" ht="12.7" hidden="false" customHeight="false" outlineLevel="0" collapsed="false">
      <c r="A8" s="154" t="n">
        <v>5</v>
      </c>
      <c r="B8" s="155" t="s">
        <v>16</v>
      </c>
      <c r="C8" s="155" t="s">
        <v>425</v>
      </c>
      <c r="D8" s="156" t="s">
        <v>426</v>
      </c>
      <c r="E8" s="157" t="n">
        <v>728958238</v>
      </c>
      <c r="F8" s="157" t="n">
        <v>4</v>
      </c>
    </row>
    <row r="9" customFormat="false" ht="14.25" hidden="false" customHeight="true" outlineLevel="0" collapsed="false">
      <c r="A9" s="154" t="n">
        <v>6</v>
      </c>
      <c r="B9" s="155" t="s">
        <v>19</v>
      </c>
      <c r="C9" s="155" t="s">
        <v>427</v>
      </c>
      <c r="D9" s="156" t="s">
        <v>428</v>
      </c>
      <c r="E9" s="157" t="n">
        <v>724053305</v>
      </c>
      <c r="F9" s="157" t="n">
        <v>14</v>
      </c>
    </row>
    <row r="10" customFormat="false" ht="12.7" hidden="false" customHeight="false" outlineLevel="0" collapsed="false">
      <c r="A10" s="154" t="n">
        <v>7</v>
      </c>
      <c r="B10" s="155" t="s">
        <v>81</v>
      </c>
      <c r="C10" s="155" t="s">
        <v>429</v>
      </c>
      <c r="D10" s="156" t="s">
        <v>430</v>
      </c>
      <c r="E10" s="157" t="n">
        <v>776712706</v>
      </c>
      <c r="F10" s="157" t="n">
        <v>9</v>
      </c>
    </row>
    <row r="11" customFormat="false" ht="12.7" hidden="false" customHeight="false" outlineLevel="0" collapsed="false">
      <c r="A11" s="154" t="n">
        <v>8</v>
      </c>
      <c r="B11" s="155" t="s">
        <v>23</v>
      </c>
      <c r="C11" s="155" t="s">
        <v>431</v>
      </c>
      <c r="D11" s="156" t="s">
        <v>432</v>
      </c>
      <c r="E11" s="157" t="n">
        <v>777979244</v>
      </c>
      <c r="F11" s="157" t="n">
        <v>10</v>
      </c>
    </row>
    <row r="12" customFormat="false" ht="12.7" hidden="false" customHeight="false" outlineLevel="0" collapsed="false">
      <c r="A12" s="154" t="n">
        <v>9</v>
      </c>
      <c r="B12" s="155" t="s">
        <v>230</v>
      </c>
      <c r="C12" s="155" t="s">
        <v>433</v>
      </c>
      <c r="D12" s="156" t="s">
        <v>422</v>
      </c>
      <c r="E12" s="157" t="n">
        <v>604382752</v>
      </c>
      <c r="F12" s="157" t="n">
        <v>6</v>
      </c>
    </row>
    <row r="13" customFormat="false" ht="12.7" hidden="false" customHeight="false" outlineLevel="0" collapsed="false">
      <c r="A13" s="154" t="n">
        <v>10</v>
      </c>
      <c r="B13" s="155" t="s">
        <v>58</v>
      </c>
      <c r="C13" s="155" t="s">
        <v>434</v>
      </c>
      <c r="D13" s="156" t="s">
        <v>435</v>
      </c>
      <c r="E13" s="157" t="n">
        <v>724907757</v>
      </c>
      <c r="F13" s="157" t="n">
        <v>6</v>
      </c>
    </row>
    <row r="14" customFormat="false" ht="12.7" hidden="false" customHeight="false" outlineLevel="0" collapsed="false">
      <c r="A14" s="154" t="n">
        <v>11</v>
      </c>
      <c r="B14" s="155" t="s">
        <v>28</v>
      </c>
      <c r="C14" s="155" t="s">
        <v>436</v>
      </c>
      <c r="D14" s="156" t="s">
        <v>437</v>
      </c>
      <c r="E14" s="157" t="n">
        <v>730188453</v>
      </c>
      <c r="F14" s="157" t="n">
        <v>16</v>
      </c>
    </row>
    <row r="15" customFormat="false" ht="12.7" hidden="false" customHeight="false" outlineLevel="0" collapsed="false">
      <c r="A15" s="154" t="n">
        <v>12</v>
      </c>
      <c r="B15" s="155" t="s">
        <v>30</v>
      </c>
      <c r="C15" s="155" t="s">
        <v>438</v>
      </c>
      <c r="D15" s="156" t="s">
        <v>439</v>
      </c>
      <c r="E15" s="157" t="n">
        <v>608734886</v>
      </c>
      <c r="F15" s="157" t="n">
        <v>10</v>
      </c>
    </row>
    <row r="16" customFormat="false" ht="12.7" hidden="false" customHeight="false" outlineLevel="0" collapsed="false">
      <c r="A16" s="154" t="n">
        <v>13</v>
      </c>
      <c r="B16" s="155" t="s">
        <v>56</v>
      </c>
      <c r="C16" s="155" t="s">
        <v>440</v>
      </c>
      <c r="D16" s="156" t="s">
        <v>441</v>
      </c>
      <c r="E16" s="157" t="n">
        <v>605243374</v>
      </c>
      <c r="F16" s="157" t="n">
        <v>3</v>
      </c>
    </row>
    <row r="17" customFormat="false" ht="12.7" hidden="false" customHeight="false" outlineLevel="0" collapsed="false">
      <c r="A17" s="154" t="n">
        <v>14</v>
      </c>
      <c r="B17" s="155" t="s">
        <v>66</v>
      </c>
      <c r="C17" s="155" t="s">
        <v>442</v>
      </c>
      <c r="D17" s="156" t="s">
        <v>443</v>
      </c>
      <c r="E17" s="157" t="n">
        <v>721382621</v>
      </c>
      <c r="F17" s="156" t="n">
        <v>12</v>
      </c>
    </row>
    <row r="18" customFormat="false" ht="12.7" hidden="false" customHeight="false" outlineLevel="0" collapsed="false">
      <c r="A18" s="154" t="n">
        <v>15</v>
      </c>
      <c r="B18" s="155" t="s">
        <v>304</v>
      </c>
      <c r="C18" s="155" t="s">
        <v>444</v>
      </c>
      <c r="D18" s="156" t="s">
        <v>445</v>
      </c>
      <c r="E18" s="157" t="n">
        <v>724636204</v>
      </c>
      <c r="F18" s="156" t="n">
        <v>3</v>
      </c>
    </row>
    <row r="19" customFormat="false" ht="12.7" hidden="false" customHeight="false" outlineLevel="0" collapsed="false">
      <c r="A19" s="154" t="n">
        <v>16</v>
      </c>
      <c r="B19" s="155" t="s">
        <v>36</v>
      </c>
      <c r="C19" s="155" t="s">
        <v>446</v>
      </c>
      <c r="D19" s="156" t="s">
        <v>424</v>
      </c>
      <c r="E19" s="157" t="n">
        <v>731428440</v>
      </c>
      <c r="F19" s="156" t="n">
        <v>11</v>
      </c>
    </row>
    <row r="20" customFormat="false" ht="12.7" hidden="false" customHeight="false" outlineLevel="0" collapsed="false">
      <c r="A20" s="154" t="n">
        <v>17</v>
      </c>
      <c r="B20" s="155" t="s">
        <v>39</v>
      </c>
      <c r="C20" s="155" t="s">
        <v>447</v>
      </c>
      <c r="D20" s="156" t="s">
        <v>448</v>
      </c>
      <c r="E20" s="157" t="n">
        <v>737403133</v>
      </c>
      <c r="F20" s="156" t="n">
        <v>4</v>
      </c>
    </row>
    <row r="21" customFormat="false" ht="12.7" hidden="false" customHeight="false" outlineLevel="0" collapsed="false">
      <c r="A21" s="154" t="n">
        <v>18</v>
      </c>
      <c r="B21" s="155" t="s">
        <v>329</v>
      </c>
      <c r="C21" s="155" t="s">
        <v>449</v>
      </c>
      <c r="D21" s="156" t="s">
        <v>450</v>
      </c>
      <c r="E21" s="157" t="n">
        <v>732662275</v>
      </c>
      <c r="F21" s="156" t="n">
        <v>9</v>
      </c>
    </row>
    <row r="22" customFormat="false" ht="12.7" hidden="false" customHeight="false" outlineLevel="0" collapsed="false">
      <c r="A22" s="154" t="n">
        <v>19</v>
      </c>
      <c r="B22" s="155" t="s">
        <v>41</v>
      </c>
      <c r="C22" s="155" t="s">
        <v>451</v>
      </c>
      <c r="D22" s="156" t="s">
        <v>452</v>
      </c>
      <c r="E22" s="157" t="n">
        <v>724399127</v>
      </c>
      <c r="F22" s="156" t="n">
        <v>11</v>
      </c>
    </row>
    <row r="23" customFormat="false" ht="12.7" hidden="false" customHeight="false" outlineLevel="0" collapsed="false">
      <c r="A23" s="154" t="n">
        <v>20</v>
      </c>
      <c r="B23" s="155" t="s">
        <v>371</v>
      </c>
      <c r="C23" s="155" t="s">
        <v>453</v>
      </c>
      <c r="D23" s="156" t="s">
        <v>454</v>
      </c>
      <c r="E23" s="157" t="n">
        <v>728412887</v>
      </c>
      <c r="F23" s="156" t="n">
        <v>6</v>
      </c>
    </row>
    <row r="24" customFormat="false" ht="12.25" hidden="false" customHeight="true" outlineLevel="0" collapsed="false">
      <c r="A24" s="154" t="n">
        <v>21</v>
      </c>
      <c r="B24" s="155" t="s">
        <v>52</v>
      </c>
      <c r="C24" s="155" t="s">
        <v>455</v>
      </c>
      <c r="D24" s="156" t="s">
        <v>456</v>
      </c>
      <c r="E24" s="157" t="n">
        <v>606106088</v>
      </c>
      <c r="F24" s="156" t="n">
        <v>21</v>
      </c>
    </row>
    <row r="25" customFormat="false" ht="12.25" hidden="false" customHeight="true" outlineLevel="0" collapsed="false">
      <c r="A25" s="154" t="n">
        <v>22</v>
      </c>
      <c r="B25" s="155" t="s">
        <v>44</v>
      </c>
      <c r="C25" s="155" t="s">
        <v>457</v>
      </c>
      <c r="D25" s="156" t="s">
        <v>458</v>
      </c>
      <c r="E25" s="157" t="n">
        <v>732369672</v>
      </c>
      <c r="F25" s="156" t="n">
        <v>14</v>
      </c>
    </row>
    <row r="26" customFormat="false" ht="12.25" hidden="false" customHeight="true" outlineLevel="0" collapsed="false">
      <c r="A26" s="154" t="n">
        <v>23</v>
      </c>
      <c r="B26" s="155" t="s">
        <v>356</v>
      </c>
      <c r="C26" s="155" t="s">
        <v>459</v>
      </c>
      <c r="D26" s="156" t="s">
        <v>460</v>
      </c>
      <c r="E26" s="157" t="n">
        <v>721881260</v>
      </c>
      <c r="F26" s="156" t="n">
        <v>9</v>
      </c>
    </row>
    <row r="27" customFormat="false" ht="11.95" hidden="false" customHeight="true" outlineLevel="0" collapsed="false">
      <c r="A27" s="154" t="n">
        <v>24</v>
      </c>
      <c r="B27" s="155" t="s">
        <v>392</v>
      </c>
      <c r="C27" s="155" t="s">
        <v>461</v>
      </c>
      <c r="D27" s="156" t="s">
        <v>462</v>
      </c>
      <c r="E27" s="157" t="n">
        <v>723424705</v>
      </c>
      <c r="F27" s="156" t="n">
        <v>3</v>
      </c>
    </row>
    <row r="28" customFormat="false" ht="11.95" hidden="false" customHeight="true" outlineLevel="0" collapsed="false">
      <c r="A28" s="154" t="n">
        <v>25</v>
      </c>
      <c r="B28" s="155" t="s">
        <v>159</v>
      </c>
      <c r="C28" s="155" t="s">
        <v>463</v>
      </c>
      <c r="D28" s="156" t="s">
        <v>464</v>
      </c>
      <c r="E28" s="157" t="n">
        <v>725140916</v>
      </c>
      <c r="F28" s="156" t="n">
        <v>3</v>
      </c>
    </row>
    <row r="29" customFormat="false" ht="12.7" hidden="false" customHeight="false" outlineLevel="0" collapsed="false">
      <c r="A29" s="154" t="n">
        <v>26</v>
      </c>
      <c r="B29" s="155" t="s">
        <v>47</v>
      </c>
      <c r="C29" s="155" t="s">
        <v>465</v>
      </c>
      <c r="D29" s="156" t="s">
        <v>466</v>
      </c>
      <c r="E29" s="157" t="n">
        <v>602772126</v>
      </c>
      <c r="F29" s="156" t="n">
        <v>10</v>
      </c>
    </row>
    <row r="30" customFormat="false" ht="12.7" hidden="false" customHeight="false" outlineLevel="0" collapsed="false">
      <c r="A30" s="158"/>
      <c r="B30" s="159"/>
      <c r="C30" s="159"/>
      <c r="D30" s="160"/>
      <c r="E30" s="161"/>
      <c r="F30" s="161" t="n">
        <f aca="false">SUM(F4:F29)</f>
        <v>230</v>
      </c>
    </row>
    <row r="31" customFormat="false" ht="12.7" hidden="false" customHeight="false" outlineLevel="0" collapsed="false">
      <c r="A31" s="158"/>
      <c r="B31" s="159"/>
      <c r="C31" s="159"/>
      <c r="D31" s="160"/>
      <c r="E31" s="161"/>
      <c r="F31" s="160"/>
    </row>
    <row r="32" customFormat="false" ht="12.7" hidden="false" customHeight="false" outlineLevel="0" collapsed="false">
      <c r="A32" s="158"/>
      <c r="B32" s="159"/>
      <c r="C32" s="159"/>
      <c r="D32" s="160"/>
      <c r="E32" s="161"/>
      <c r="F32" s="160"/>
    </row>
    <row r="33" customFormat="false" ht="12.7" hidden="false" customHeight="false" outlineLevel="0" collapsed="false">
      <c r="A33" s="162"/>
      <c r="E33" s="163"/>
      <c r="F33" s="146"/>
    </row>
    <row r="34" customFormat="false" ht="12.7" hidden="false" customHeight="false" outlineLevel="0" collapsed="false">
      <c r="A34" s="162"/>
      <c r="B34" s="159"/>
      <c r="C34" s="159"/>
      <c r="D34" s="160"/>
      <c r="E34" s="161"/>
      <c r="F34" s="146"/>
    </row>
    <row r="35" customFormat="false" ht="17.85" hidden="false" customHeight="false" outlineLevel="0" collapsed="false">
      <c r="A35" s="162"/>
      <c r="B35" s="164"/>
    </row>
    <row r="36" customFormat="false" ht="12.7" hidden="false" customHeight="false" outlineLevel="0" collapsed="false">
      <c r="B36" s="159"/>
      <c r="C36" s="159"/>
      <c r="D36" s="160"/>
      <c r="E36" s="165"/>
      <c r="F36" s="160"/>
    </row>
    <row r="37" customFormat="false" ht="12.7" hidden="false" customHeight="false" outlineLevel="0" collapsed="false">
      <c r="B37" s="159"/>
      <c r="C37" s="159"/>
      <c r="D37" s="160"/>
      <c r="E37" s="165"/>
      <c r="F37" s="160"/>
    </row>
    <row r="38" customFormat="false" ht="12.7" hidden="false" customHeight="false" outlineLevel="0" collapsed="false">
      <c r="B38" s="159"/>
      <c r="C38" s="159"/>
      <c r="D38" s="166"/>
      <c r="E38" s="165"/>
      <c r="F38" s="160"/>
    </row>
    <row r="39" customFormat="false" ht="12.7" hidden="false" customHeight="false" outlineLevel="0" collapsed="false">
      <c r="B39" s="159"/>
      <c r="C39" s="159"/>
      <c r="D39" s="160"/>
      <c r="E39" s="165"/>
      <c r="F39" s="160"/>
    </row>
    <row r="40" customFormat="false" ht="12.7" hidden="false" customHeight="false" outlineLevel="0" collapsed="false">
      <c r="B40" s="159"/>
      <c r="C40" s="159"/>
      <c r="D40" s="160"/>
      <c r="E40" s="165"/>
      <c r="F40" s="160"/>
    </row>
    <row r="41" customFormat="false" ht="12.7" hidden="false" customHeight="false" outlineLevel="0" collapsed="false">
      <c r="B41" s="159"/>
      <c r="C41" s="159"/>
      <c r="D41" s="160"/>
      <c r="E41" s="165"/>
      <c r="F41" s="160"/>
    </row>
    <row r="42" customFormat="false" ht="12.7" hidden="false" customHeight="false" outlineLevel="0" collapsed="false">
      <c r="B42" s="159"/>
      <c r="C42" s="159"/>
      <c r="D42" s="160"/>
      <c r="E42" s="165"/>
      <c r="F42" s="160"/>
    </row>
    <row r="43" customFormat="false" ht="12.7" hidden="false" customHeight="false" outlineLevel="0" collapsed="false">
      <c r="B43" s="159"/>
      <c r="C43" s="159"/>
      <c r="D43" s="165"/>
      <c r="E43" s="165"/>
      <c r="F43" s="160"/>
    </row>
    <row r="44" customFormat="false" ht="12.7" hidden="false" customHeight="false" outlineLevel="0" collapsed="false">
      <c r="B44" s="159"/>
      <c r="C44" s="159"/>
      <c r="D44" s="160"/>
      <c r="E44" s="165"/>
    </row>
    <row r="45" customFormat="false" ht="12.7" hidden="false" customHeight="false" outlineLevel="0" collapsed="false">
      <c r="B45" s="159"/>
      <c r="C45" s="159"/>
      <c r="D45" s="165"/>
      <c r="E45" s="165"/>
    </row>
    <row r="46" customFormat="false" ht="12.7" hidden="false" customHeight="false" outlineLevel="0" collapsed="false">
      <c r="B46" s="159"/>
      <c r="C46" s="159"/>
    </row>
    <row r="47" customFormat="false" ht="12.7" hidden="false" customHeight="false" outlineLevel="0" collapsed="false">
      <c r="B47" s="159"/>
      <c r="C47" s="159"/>
      <c r="D47" s="160"/>
    </row>
    <row r="48" customFormat="false" ht="12.7" hidden="false" customHeight="false" outlineLevel="0" collapsed="false">
      <c r="B48" s="159"/>
      <c r="C48" s="159"/>
      <c r="D48" s="16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55"/>
    <col collapsed="false" customWidth="true" hidden="false" outlineLevel="0" max="3" min="3" style="0" width="3.55"/>
    <col collapsed="false" customWidth="true" hidden="false" outlineLevel="0" max="4" min="4" style="0" width="5.55"/>
    <col collapsed="false" customWidth="true" hidden="false" outlineLevel="0" max="5" min="5" style="0" width="7.99"/>
    <col collapsed="false" customWidth="true" hidden="false" outlineLevel="0" max="6" min="6" style="0" width="6.43"/>
    <col collapsed="false" customWidth="true" hidden="false" outlineLevel="0" max="7" min="7" style="0" width="12.43"/>
  </cols>
  <sheetData>
    <row r="1" customFormat="false" ht="12.7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13.25" hidden="false" customHeight="false" outlineLevel="0" collapsed="false">
      <c r="A2" s="167" t="s">
        <v>1</v>
      </c>
      <c r="B2" s="167" t="s">
        <v>2</v>
      </c>
      <c r="C2" s="167" t="s">
        <v>3</v>
      </c>
      <c r="D2" s="167" t="s">
        <v>4</v>
      </c>
      <c r="E2" s="167" t="s">
        <v>5</v>
      </c>
      <c r="F2" s="167" t="s">
        <v>6</v>
      </c>
      <c r="G2" s="167" t="s">
        <v>7</v>
      </c>
    </row>
    <row r="3" customFormat="false" ht="12.7" hidden="false" customHeight="false" outlineLevel="0" collapsed="false">
      <c r="A3" s="168"/>
      <c r="B3" s="10"/>
      <c r="C3" s="11"/>
      <c r="D3" s="10"/>
      <c r="E3" s="12"/>
      <c r="F3" s="18"/>
      <c r="G3" s="10"/>
    </row>
    <row r="4" customFormat="false" ht="12.7" hidden="false" customHeight="false" outlineLevel="0" collapsed="false">
      <c r="A4" s="168"/>
      <c r="B4" s="10"/>
      <c r="C4" s="11"/>
      <c r="D4" s="169"/>
      <c r="E4" s="170"/>
      <c r="F4" s="171"/>
      <c r="G4" s="10"/>
    </row>
    <row r="5" customFormat="false" ht="12.7" hidden="false" customHeight="false" outlineLevel="0" collapsed="false">
      <c r="A5" s="10"/>
      <c r="B5" s="10"/>
      <c r="C5" s="11"/>
      <c r="D5" s="10"/>
      <c r="E5" s="12"/>
      <c r="F5" s="14"/>
      <c r="G5" s="10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06:29Z</dcterms:created>
  <dc:creator>ZDVDB</dc:creator>
  <dc:description/>
  <dc:language>en-US</dc:language>
  <cp:lastModifiedBy>Andrle, Tomáš</cp:lastModifiedBy>
  <cp:lastPrinted>2024-10-22T06:06:10Z</cp:lastPrinted>
  <dcterms:modified xsi:type="dcterms:W3CDTF">2024-10-31T17:49:00Z</dcterms:modified>
  <cp:revision>0</cp:revision>
  <dc:subject/>
  <dc:title/>
</cp:coreProperties>
</file>